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e Data" sheetId="1" state="visible" r:id="rId2"/>
    <sheet name="Merit Badge Check" sheetId="2" state="visible" r:id="rId3"/>
    <sheet name="Date Checks" sheetId="3" state="visible" r:id="rId4"/>
    <sheet name="Check Sheet" sheetId="4" state="visible" r:id="rId5"/>
  </sheets>
  <definedNames>
    <definedName function="false" hidden="false" localSheetId="0" name="_xlnm.Print_Area" vbProcedure="false">'Candidate Data'!$A$1:$E$42,'Candidate Data'!$A$1:$N$79,'Candidate Data'!$A$2:$F$34,'Candidate Data'!$A$2:$K$41</definedName>
    <definedName function="false" hidden="false" localSheetId="0" name="Excel_BuiltIn_Print_Area" vbProcedure="false">'Candidate Data'!$A$1:$E$42</definedName>
    <definedName function="false" hidden="false" localSheetId="1" name="Excel_BuiltIn_Print_Area" vbProcedure="false">'Merit Badge Check'!$A$2:$K$41</definedName>
    <definedName function="false" hidden="false" localSheetId="1" name="Excel_BuiltIn__FilterDatabase" vbProcedure="false">'Merit Badge Check'!$A$3:$H$23</definedName>
    <definedName function="false" hidden="false" localSheetId="2" name="Excel_BuiltIn_Print_Area" vbProcedure="false">'Date Checks'!$A$2:$F$34</definedName>
    <definedName function="false" hidden="false" localSheetId="3" name="Excel_BuiltIn_Print_Area" vbProcedure="false">'Check Sheet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55">
  <si>
    <r>
      <rPr>
        <b val="true"/>
        <sz val="12"/>
        <color rgb="FF3333CC"/>
        <rFont val="Arial"/>
        <family val="2"/>
      </rPr>
      <t xml:space="preserve">Eagle Application Analyzer per 2001 Requirements
</t>
    </r>
    <r>
      <rPr>
        <b val="true"/>
        <sz val="12"/>
        <color rgb="FFFF0000"/>
        <rFont val="Arial"/>
        <family val="2"/>
      </rPr>
      <t xml:space="preserve">Use MM/DD/YY format to enter all dates!</t>
    </r>
  </si>
  <si>
    <t xml:space="preserve">Today's Date:</t>
  </si>
  <si>
    <t xml:space="preserve">Date Packet Submitted for Certification:</t>
  </si>
  <si>
    <t xml:space="preserve"> </t>
  </si>
  <si>
    <t xml:space="preserve">Date of 18th Birthday</t>
  </si>
  <si>
    <t xml:space="preserve">Candidate Data:
Last Name</t>
  </si>
  <si>
    <t xml:space="preserve">First Name</t>
  </si>
  <si>
    <t xml:space="preserve">Middle Name</t>
  </si>
  <si>
    <t xml:space="preserve">Soc. Sec. Number</t>
  </si>
  <si>
    <t xml:space="preserve">Date of Birth</t>
  </si>
  <si>
    <t xml:space="preserve">Street or RFD Address</t>
  </si>
  <si>
    <t xml:space="preserve">City</t>
  </si>
  <si>
    <t xml:space="preserve">State</t>
  </si>
  <si>
    <t xml:space="preserve">Zip Code</t>
  </si>
  <si>
    <t xml:space="preserve">Home Phone Number (10 digit)</t>
  </si>
  <si>
    <t xml:space="preserve">Unit Type  and Number
Troop(S), Team(V), Crew(C)</t>
  </si>
  <si>
    <t xml:space="preserve">District</t>
  </si>
  <si>
    <t xml:space="preserve">Date became a 
Boy Scout</t>
  </si>
  <si>
    <t xml:space="preserve">Date became a 
Varsity Scout</t>
  </si>
  <si>
    <t xml:space="preserve">Date became a
Venturer</t>
  </si>
  <si>
    <t xml:space="preserve">Troop 452</t>
  </si>
  <si>
    <t xml:space="preserve">Withlacoochee</t>
  </si>
  <si>
    <t xml:space="preserve">Date Achieved
First Class Scout Rank</t>
  </si>
  <si>
    <t xml:space="preserve">Date Achieved
Star Scout Rank</t>
  </si>
  <si>
    <t xml:space="preserve">Date Achieved
Life Scout Rank</t>
  </si>
  <si>
    <t xml:space="preserve">Date Eagle Scout Service Project was Started</t>
  </si>
  <si>
    <t xml:space="preserve">Date Eagle Scout Service Project was Completed</t>
  </si>
  <si>
    <t xml:space="preserve">Date of Eagle Scout Rank
Unit Leader Conference</t>
  </si>
  <si>
    <t xml:space="preserve">Date of Eagle Scout Rank Applicant Signature</t>
  </si>
  <si>
    <t xml:space="preserve">Date of Unit Leader Approval</t>
  </si>
  <si>
    <t xml:space="preserve">Date of Unit Committee Chair Approval</t>
  </si>
  <si>
    <t xml:space="preserve">Date of Council Certification</t>
  </si>
  <si>
    <t xml:space="preserve">Leadership Position(s) Held While a Life Scout</t>
  </si>
  <si>
    <r>
      <rPr>
        <b val="true"/>
        <sz val="10"/>
        <rFont val="Arial"/>
        <family val="0"/>
      </rPr>
      <t xml:space="preserve">Unit Type: </t>
    </r>
    <r>
      <rPr>
        <b val="true"/>
        <sz val="10"/>
        <color rgb="FFFF0000"/>
        <rFont val="Arial"/>
        <family val="2"/>
      </rPr>
      <t xml:space="preserve">Troop, Team, Crew, or Ship </t>
    </r>
    <r>
      <rPr>
        <b val="true"/>
        <sz val="10"/>
        <color rgb="FF0000FF"/>
        <rFont val="Arial"/>
        <family val="2"/>
      </rPr>
      <t xml:space="preserve">(or Post before 
Dec. 31, 1999)</t>
    </r>
  </si>
  <si>
    <t xml:space="preserve">Date From</t>
  </si>
  <si>
    <t xml:space="preserve">Date To</t>
  </si>
  <si>
    <r>
      <rPr>
        <b val="true"/>
        <sz val="10"/>
        <rFont val="Arial"/>
        <family val="0"/>
      </rPr>
      <t xml:space="preserve"> Is Leadership Position valid for this unit?Type  </t>
    </r>
    <r>
      <rPr>
        <b val="true"/>
        <sz val="10"/>
        <color rgb="FFFF0000"/>
        <rFont val="Arial"/>
        <family val="2"/>
      </rPr>
      <t xml:space="preserve">Y or N          </t>
    </r>
  </si>
  <si>
    <t xml:space="preserve">Date of Eagle Scout Rank Board of Review Approval</t>
  </si>
  <si>
    <r>
      <rPr>
        <b val="true"/>
        <sz val="10"/>
        <rFont val="Arial"/>
        <family val="0"/>
      </rPr>
      <t xml:space="preserve">If LDS Unit, type </t>
    </r>
    <r>
      <rPr>
        <b val="true"/>
        <sz val="12"/>
        <color rgb="FFFF0000"/>
        <rFont val="Arial"/>
        <family val="2"/>
      </rPr>
      <t xml:space="preserve">Y
</t>
    </r>
    <r>
      <rPr>
        <b val="true"/>
        <sz val="10"/>
        <rFont val="Arial"/>
        <family val="0"/>
      </rPr>
      <t xml:space="preserve">(upper case only)</t>
    </r>
  </si>
  <si>
    <r>
      <rPr>
        <b val="true"/>
        <sz val="10"/>
        <rFont val="Arial"/>
        <family val="0"/>
      </rPr>
      <t xml:space="preserve">Joining Requirement: 
Select one or more then type </t>
    </r>
    <r>
      <rPr>
        <b val="true"/>
        <sz val="10"/>
        <color rgb="FFFF0000"/>
        <rFont val="Arial"/>
        <family val="2"/>
      </rPr>
      <t xml:space="preserve">Y</t>
    </r>
  </si>
  <si>
    <t xml:space="preserve">Arrow of Light</t>
  </si>
  <si>
    <t xml:space="preserve">Completed 5th Grade</t>
  </si>
  <si>
    <r>
      <rPr>
        <b val="true"/>
        <sz val="10"/>
        <rFont val="Arial"/>
        <family val="0"/>
      </rPr>
      <t xml:space="preserve">Eleven Years Old 
</t>
    </r>
    <r>
      <rPr>
        <b val="true"/>
        <i val="true"/>
        <sz val="10"/>
        <rFont val="Arial"/>
        <family val="2"/>
      </rPr>
      <t xml:space="preserve">Always used 
for LDS Units</t>
    </r>
  </si>
  <si>
    <t xml:space="preserve">Y</t>
  </si>
  <si>
    <t xml:space="preserve">Merit Badge Data:</t>
  </si>
  <si>
    <t xml:space="preserve">Date Earned</t>
  </si>
  <si>
    <t xml:space="preserve">Elective Badges</t>
  </si>
  <si>
    <t xml:space="preserve">Merit Badge Name</t>
  </si>
  <si>
    <t xml:space="preserve">Camping</t>
  </si>
  <si>
    <r>
      <rPr>
        <b val="true"/>
        <sz val="10"/>
        <rFont val="Arial"/>
        <family val="0"/>
      </rPr>
      <t xml:space="preserve">Number 13</t>
    </r>
    <r>
      <rPr>
        <b val="true"/>
        <sz val="10"/>
        <color rgb="FFFF0000"/>
        <rFont val="Arial"/>
        <family val="2"/>
      </rPr>
      <t xml:space="preserve">*</t>
    </r>
  </si>
  <si>
    <t xml:space="preserve">Citizenship in the Community</t>
  </si>
  <si>
    <r>
      <rPr>
        <b val="true"/>
        <sz val="10"/>
        <rFont val="Arial"/>
        <family val="2"/>
      </rPr>
      <t xml:space="preserve">Number 14</t>
    </r>
    <r>
      <rPr>
        <b val="true"/>
        <sz val="10"/>
        <color rgb="FFFF0000"/>
        <rFont val="Arial"/>
        <family val="2"/>
      </rPr>
      <t xml:space="preserve">*</t>
    </r>
  </si>
  <si>
    <t xml:space="preserve">Citizenship in the Nation</t>
  </si>
  <si>
    <t xml:space="preserve">Number 15</t>
  </si>
  <si>
    <t xml:space="preserve">Citizenship in the World</t>
  </si>
  <si>
    <t xml:space="preserve">Number 16</t>
  </si>
  <si>
    <t xml:space="preserve">Communications</t>
  </si>
  <si>
    <t xml:space="preserve">Number 17</t>
  </si>
  <si>
    <r>
      <rPr>
        <b val="true"/>
        <sz val="10"/>
        <rFont val="Arial"/>
        <family val="0"/>
      </rPr>
      <t xml:space="preserve">Emergency Preparedness </t>
    </r>
    <r>
      <rPr>
        <b val="true"/>
        <sz val="10"/>
        <color rgb="FFFF0000"/>
        <rFont val="Arial"/>
        <family val="2"/>
      </rPr>
      <t xml:space="preserve">or</t>
    </r>
    <r>
      <rPr>
        <b val="true"/>
        <sz val="10"/>
        <rFont val="Arial"/>
        <family val="0"/>
      </rPr>
      <t xml:space="preserve">    </t>
    </r>
  </si>
  <si>
    <t xml:space="preserve">Number 18</t>
  </si>
  <si>
    <r>
      <rPr>
        <b val="true"/>
        <sz val="10"/>
        <rFont val="Arial"/>
        <family val="0"/>
      </rPr>
      <t xml:space="preserve">Lifesaving</t>
    </r>
    <r>
      <rPr>
        <b val="true"/>
        <sz val="10"/>
        <color rgb="FFFF0000"/>
        <rFont val="Arial"/>
        <family val="2"/>
      </rPr>
      <t xml:space="preserve">**</t>
    </r>
  </si>
  <si>
    <t xml:space="preserve">Number 19</t>
  </si>
  <si>
    <t xml:space="preserve">Environmental Science</t>
  </si>
  <si>
    <t xml:space="preserve">Number 20</t>
  </si>
  <si>
    <t xml:space="preserve">First Aid</t>
  </si>
  <si>
    <t xml:space="preserve">Number 21</t>
  </si>
  <si>
    <r>
      <rPr>
        <b val="true"/>
        <sz val="10"/>
        <rFont val="Arial"/>
        <family val="0"/>
      </rPr>
      <t xml:space="preserve">Cycling </t>
    </r>
    <r>
      <rPr>
        <b val="true"/>
        <sz val="10"/>
        <color rgb="FFFF0000"/>
        <rFont val="Arial"/>
        <family val="2"/>
      </rPr>
      <t xml:space="preserve">or</t>
    </r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0"/>
        <color rgb="FFFF0000"/>
        <rFont val="Arial"/>
        <family val="2"/>
      </rPr>
      <t xml:space="preserve">Safety &amp;</t>
    </r>
    <r>
      <rPr>
        <b val="true"/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Sports</t>
    </r>
    <r>
      <rPr>
        <b val="true"/>
        <sz val="10"/>
        <rFont val="Arial"/>
        <family val="0"/>
      </rPr>
      <t xml:space="preserve"> were </t>
    </r>
    <r>
      <rPr>
        <b val="true"/>
        <sz val="10"/>
        <rFont val="Arial"/>
        <family val="2"/>
      </rPr>
      <t xml:space="preserve">Required Merit Badges until April 1, 1999.</t>
    </r>
  </si>
  <si>
    <r>
      <rPr>
        <b val="true"/>
        <sz val="10"/>
        <rFont val="Arial"/>
        <family val="0"/>
      </rPr>
      <t xml:space="preserve">Hiking </t>
    </r>
    <r>
      <rPr>
        <b val="true"/>
        <sz val="10"/>
        <color rgb="FFFF0000"/>
        <rFont val="Arial"/>
        <family val="2"/>
      </rPr>
      <t xml:space="preserve">or</t>
    </r>
  </si>
  <si>
    <r>
      <rPr>
        <b val="true"/>
        <sz val="12"/>
        <color rgb="FFFF0000"/>
        <rFont val="Arial"/>
        <family val="2"/>
      </rPr>
      <t xml:space="preserve">  </t>
    </r>
    <r>
      <rPr>
        <b val="true"/>
        <sz val="10"/>
        <rFont val="Arial"/>
        <family val="0"/>
      </rPr>
      <t xml:space="preserve">Listing </t>
    </r>
    <r>
      <rPr>
        <b val="true"/>
        <sz val="10"/>
        <color rgb="FFFF0000"/>
        <rFont val="Arial"/>
        <family val="2"/>
      </rPr>
      <t xml:space="preserve">Safety</t>
    </r>
    <r>
      <rPr>
        <b val="true"/>
        <sz val="10"/>
        <rFont val="Arial"/>
        <family val="0"/>
      </rPr>
      <t xml:space="preserve"> and/or </t>
    </r>
    <r>
      <rPr>
        <b val="true"/>
        <sz val="10"/>
        <color rgb="FFFF0000"/>
        <rFont val="Arial"/>
        <family val="2"/>
      </rPr>
      <t xml:space="preserve">Sports</t>
    </r>
    <r>
      <rPr>
        <b val="true"/>
        <sz val="10"/>
        <rFont val="Arial"/>
        <family val="0"/>
      </rPr>
      <t xml:space="preserve"> as No. 13 and/or 14 will</t>
    </r>
  </si>
  <si>
    <r>
      <rPr>
        <b val="true"/>
        <sz val="10"/>
        <rFont val="Arial"/>
        <family val="0"/>
      </rPr>
      <t xml:space="preserve">Swimming</t>
    </r>
    <r>
      <rPr>
        <b val="true"/>
        <sz val="10"/>
        <color rgb="FFFF0000"/>
        <rFont val="Arial"/>
        <family val="2"/>
      </rPr>
      <t xml:space="preserve">**</t>
    </r>
  </si>
  <si>
    <t xml:space="preserve">  automatically count these merit badges as required </t>
  </si>
  <si>
    <t xml:space="preserve">Personal Management</t>
  </si>
  <si>
    <t xml:space="preserve">  for ranks earned prior to April 1, 1999.</t>
  </si>
  <si>
    <t xml:space="preserve">Personal Fitness</t>
  </si>
  <si>
    <r>
      <rPr>
        <b val="true"/>
        <sz val="10"/>
        <rFont val="Arial"/>
        <family val="2"/>
      </rPr>
      <t xml:space="preserve">  Hiking and Cycling did </t>
    </r>
    <r>
      <rPr>
        <b val="true"/>
        <sz val="10"/>
        <color rgb="FFFF0000"/>
        <rFont val="Arial"/>
        <family val="2"/>
      </rPr>
      <t xml:space="preserve">NOT</t>
    </r>
    <r>
      <rPr>
        <b val="true"/>
        <sz val="10"/>
        <rFont val="Arial"/>
        <family val="2"/>
      </rPr>
      <t xml:space="preserve"> count as required merit badges </t>
    </r>
  </si>
  <si>
    <t xml:space="preserve">Family Life</t>
  </si>
  <si>
    <r>
      <rPr>
        <b val="true"/>
        <sz val="10"/>
        <color rgb="FFFF0000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 If the Scout earned more than one of the badges in these two groups, list the dates for all he earned, </t>
    </r>
  </si>
  <si>
    <r>
      <rPr>
        <b val="true"/>
        <sz val="10"/>
        <color rgb="FFFF000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 and leave Number 21, 20 and 21,or 19 thru 21 blank as appropriate.</t>
    </r>
  </si>
  <si>
    <t xml:space="preserve">Optional Information:</t>
  </si>
  <si>
    <t xml:space="preserve">Recipient of benefit from Eagle Service Project (any religious institution, any school, or the community)</t>
  </si>
  <si>
    <t xml:space="preserve">Brief description of Eagle Project:</t>
  </si>
  <si>
    <t xml:space="preserve">Total Project Service Hours</t>
  </si>
  <si>
    <t xml:space="preserve">Applicant's Hours</t>
  </si>
  <si>
    <t xml:space="preserve">Merit Badge Check</t>
  </si>
  <si>
    <t xml:space="preserve">Candidate's Name:</t>
  </si>
  <si>
    <t xml:space="preserve">Merit Badge Data:
Required Badges</t>
  </si>
  <si>
    <t xml:space="preserve">PreReq</t>
  </si>
  <si>
    <t xml:space="preserve">Join</t>
  </si>
  <si>
    <t xml:space="preserve">Age 18</t>
  </si>
  <si>
    <t xml:space="preserve">Star</t>
  </si>
  <si>
    <t xml:space="preserve">Life</t>
  </si>
  <si>
    <t xml:space="preserve">Eagle</t>
  </si>
  <si>
    <t xml:space="preserve">Dates to Check</t>
  </si>
  <si>
    <t xml:space="preserve">Date</t>
  </si>
  <si>
    <t xml:space="preserve">Birth Date</t>
  </si>
  <si>
    <t xml:space="preserve">Joined Scouts</t>
  </si>
  <si>
    <t xml:space="preserve">1st Class Rank</t>
  </si>
  <si>
    <t xml:space="preserve">Star Rank</t>
  </si>
  <si>
    <t xml:space="preserve">Life Rank</t>
  </si>
  <si>
    <t xml:space="preserve">Eagle Growth Conf.</t>
  </si>
  <si>
    <t xml:space="preserve">Lifesaving</t>
  </si>
  <si>
    <t xml:space="preserve">Packet to council</t>
  </si>
  <si>
    <t xml:space="preserve">18th Birthday</t>
  </si>
  <si>
    <t xml:space="preserve">Varsity Scout</t>
  </si>
  <si>
    <t xml:space="preserve">Venturer</t>
  </si>
  <si>
    <t xml:space="preserve">Project Completed</t>
  </si>
  <si>
    <t xml:space="preserve">Swimming</t>
  </si>
  <si>
    <t xml:space="preserve">Total Current Required Merit Badges Earned  </t>
  </si>
  <si>
    <t xml:space="preserve">Plus Safety and/or Sports for ranks earned before April 1, 1999  </t>
  </si>
  <si>
    <t xml:space="preserve">Minus Hiking and/or Cycling for ranks earned before April 1, 1999  </t>
  </si>
  <si>
    <t xml:space="preserve">Eligible Required Merit Badges Earned  </t>
  </si>
  <si>
    <t xml:space="preserve">Required Badges Needed  </t>
  </si>
  <si>
    <t xml:space="preserve">Total Elective Merit Badges Earned  </t>
  </si>
  <si>
    <t xml:space="preserve">Extra Required Merit badges Earned  </t>
  </si>
  <si>
    <t xml:space="preserve">Plus Hiking and/or Cycling for ranks earned before April 1, 1999  </t>
  </si>
  <si>
    <t xml:space="preserve">Eligible Elective Merit Badges Earned  </t>
  </si>
  <si>
    <t xml:space="preserve">Elective Badges Needed  </t>
  </si>
  <si>
    <t xml:space="preserve">Total Required and Elective Merit Badges Earned  </t>
  </si>
  <si>
    <t xml:space="preserve">Total Merit Badges Needed  </t>
  </si>
  <si>
    <t xml:space="preserve">Date Checks</t>
  </si>
  <si>
    <t xml:space="preserve">Join or Pre Req</t>
  </si>
  <si>
    <t xml:space="preserve">18th B'Day</t>
  </si>
  <si>
    <t xml:space="preserve">Age or Time in   Rank</t>
  </si>
  <si>
    <t xml:space="preserve">Items Checked</t>
  </si>
  <si>
    <t xml:space="preserve">Board of Review less than 18 1/2 years after Birth Date, </t>
  </si>
  <si>
    <r>
      <rPr>
        <b val="true"/>
        <sz val="10"/>
        <color rgb="FFFF0000"/>
        <rFont val="Arial"/>
        <family val="2"/>
      </rPr>
      <t xml:space="preserve">OR</t>
    </r>
    <r>
      <rPr>
        <b val="true"/>
        <sz val="10"/>
        <rFont val="Arial"/>
        <family val="0"/>
      </rPr>
      <t xml:space="preserve"> Current Date less than 18 1/2 years after Birth Date.</t>
    </r>
  </si>
  <si>
    <t xml:space="preserve">Joined Scouts with 
Arrow of Light</t>
  </si>
  <si>
    <t xml:space="preserve">Arrow of Light, less than 18 years old</t>
  </si>
  <si>
    <t xml:space="preserve">Joined Scouts at Eleven Years Old (All LDS Units)</t>
  </si>
  <si>
    <t xml:space="preserve">At least 11, less than 18 years old</t>
  </si>
  <si>
    <t xml:space="preserve">Joined Scouts after Completing 5th Grade</t>
  </si>
  <si>
    <t xml:space="preserve">Completed 5th Grade, less than 18 years old</t>
  </si>
  <si>
    <t xml:space="preserve">After Joining</t>
  </si>
  <si>
    <t xml:space="preserve">At least 4 months as First Class Scout</t>
  </si>
  <si>
    <t xml:space="preserve">At least 6 months as Star Scout</t>
  </si>
  <si>
    <t xml:space="preserve">Eagle Unit Leader Conf.</t>
  </si>
  <si>
    <t xml:space="preserve">At least 6 months as Life Scout</t>
  </si>
  <si>
    <t xml:space="preserve">Packet submitted after Eagle Scoutmaster Conference</t>
  </si>
  <si>
    <t xml:space="preserve">Unit Leader conference before 18th Birthday.</t>
  </si>
  <si>
    <t xml:space="preserve">First Class and 14 Yrs old before becoming Varsity Scout</t>
  </si>
  <si>
    <t xml:space="preserve">Venturer (non-LDS Unit</t>
  </si>
  <si>
    <t xml:space="preserve">First Class and 14 Yrs old before becoming Venturer</t>
  </si>
  <si>
    <t xml:space="preserve">Venturer (LDS Unit)</t>
  </si>
  <si>
    <t xml:space="preserve">First Class and 16 Yrs old before becoming Venturer</t>
  </si>
  <si>
    <t xml:space="preserve">Project Started</t>
  </si>
  <si>
    <t xml:space="preserve">Project started after Life Board of Review</t>
  </si>
  <si>
    <t xml:space="preserve">Project completed before Eagle Unit Leader Conference</t>
  </si>
  <si>
    <t xml:space="preserve">Leadership Position(s) Held</t>
  </si>
  <si>
    <t xml:space="preserve">Days in</t>
  </si>
  <si>
    <t xml:space="preserve">Unit Type</t>
  </si>
  <si>
    <t xml:space="preserve">Leadership Position Validity Check</t>
  </si>
  <si>
    <t xml:space="preserve">Position</t>
  </si>
  <si>
    <t xml:space="preserve">Total Days in Leadership</t>
  </si>
  <si>
    <t xml:space="preserve">  The "Days Short" calculation is approximate.</t>
  </si>
  <si>
    <t xml:space="preserve">Position  (181-184 minimum)</t>
  </si>
  <si>
    <t xml:space="preserve">  The actual period must be at least 6 months, which can vary from 181 to 184 days.</t>
  </si>
  <si>
    <t xml:space="preserve">Days Short of Requirement</t>
  </si>
  <si>
    <t xml:space="preserve">  If  "Days Short" is between 1 and 3, verify that the number of MONTHS is &gt;6.</t>
  </si>
  <si>
    <t xml:space="preserve">Six Months after 18th Birthday</t>
  </si>
  <si>
    <t xml:space="preserve">Three Months after 18th Birthday</t>
  </si>
  <si>
    <t xml:space="preserve">Four Months after First Class</t>
  </si>
  <si>
    <t xml:space="preserve">Six Months after Star</t>
  </si>
  <si>
    <t xml:space="preserve">Six Months after Life</t>
  </si>
  <si>
    <t xml:space="preserve">14th Birthday</t>
  </si>
  <si>
    <t xml:space="preserve">16th Birthday</t>
  </si>
  <si>
    <t xml:space="preserve">   Your Eagle Scout Application is in error for the following reason(s). Correct all errors prior to your District Board of Review.</t>
  </si>
  <si>
    <t xml:space="preserve">NAME</t>
  </si>
  <si>
    <t xml:space="preserve">OK/ERROR</t>
  </si>
  <si>
    <t xml:space="preserve"> 1                                                                                    REGISTRATION AND SIGNATURES</t>
  </si>
  <si>
    <t xml:space="preserve">a. Candidate not registered in unit indicated. Registered in Unit #</t>
  </si>
  <si>
    <t xml:space="preserve"> Correct application or transfer Scout.</t>
  </si>
  <si>
    <t xml:space="preserve">b. Candidate not registered in any unit.</t>
  </si>
  <si>
    <t xml:space="preserve">c. Scout signature missing</t>
  </si>
  <si>
    <t xml:space="preserve">d. Unit leader signature missing</t>
  </si>
  <si>
    <t xml:space="preserve">e. Committee chairman signature missing.</t>
  </si>
  <si>
    <t xml:space="preserve">f.  Unit leader not registered. Need signature of </t>
  </si>
  <si>
    <t xml:space="preserve">    or register leader who signed.</t>
  </si>
  <si>
    <t xml:space="preserve">g. Committee Chairman not registered. Need signature of </t>
  </si>
  <si>
    <t xml:space="preserve"> 2  DATES - You must list month day and year for all dates. Computer dates must be filled in completely. Example:</t>
  </si>
  <si>
    <t xml:space="preserve">MM|DD|YY</t>
  </si>
  <si>
    <t xml:space="preserve">a.   Date became a Boy Scout</t>
  </si>
  <si>
    <t xml:space="preserve">b.   Date became a Varsity Scout</t>
  </si>
  <si>
    <t xml:space="preserve">c.   Date became a Venturer</t>
  </si>
  <si>
    <t xml:space="preserve">d.   Birth Date Missing</t>
  </si>
  <si>
    <t xml:space="preserve">e.   Board of review less than 6 months after Scout's 18th Birthday.</t>
  </si>
  <si>
    <t xml:space="preserve">f.   Computer dates incomplete or confusing.</t>
  </si>
  <si>
    <t xml:space="preserve">UNIT</t>
  </si>
  <si>
    <t xml:space="preserve">g.   Social Security number is missing.</t>
  </si>
  <si>
    <t xml:space="preserve">h.   Eagle application form not acceptable - too old.</t>
  </si>
  <si>
    <t xml:space="preserve">i.    Must have 4 months between First Class and Star Scout Boards of Review. </t>
  </si>
  <si>
    <t xml:space="preserve">Short</t>
  </si>
  <si>
    <t xml:space="preserve"> days.</t>
  </si>
  <si>
    <t xml:space="preserve">j.    Must have 6 months between Star and Life Scout Boards of Review.         </t>
  </si>
  <si>
    <t xml:space="preserve">k.   Must have 6 months between Life and Eagle Scout Unit Leader Conference.</t>
  </si>
  <si>
    <t xml:space="preserve">l.    Need day, date for merit badge numbers</t>
  </si>
  <si>
    <t xml:space="preserve">m. Missing date of project start.</t>
  </si>
  <si>
    <t xml:space="preserve">n.  Missing date of project completion.</t>
  </si>
  <si>
    <t xml:space="preserve">DISTRICT</t>
  </si>
  <si>
    <t xml:space="preserve">q.  Missing date of growth conference with unit leader.</t>
  </si>
  <si>
    <t xml:space="preserve">r.  Missing or incomplete dates on signatures.</t>
  </si>
  <si>
    <r>
      <rPr>
        <b val="true"/>
        <sz val="10"/>
        <rFont val="Arial"/>
        <family val="0"/>
      </rPr>
      <t xml:space="preserve">s. </t>
    </r>
    <r>
      <rPr>
        <b val="true"/>
        <sz val="10"/>
        <rFont val="Arial"/>
        <family val="2"/>
      </rPr>
      <t xml:space="preserve">Board of review less than 3 months after Scout's 18th Birthday.</t>
    </r>
  </si>
  <si>
    <t xml:space="preserve"> 3                                                                                    MERIT BADGES</t>
  </si>
  <si>
    <t xml:space="preserve">a.  Make choices between merit badges for #6 and #9 on Form.  List others earned  as 21, 20, and/or 19.</t>
  </si>
  <si>
    <t xml:space="preserve">b.  Unit number missing for the following merit badge numbers</t>
  </si>
  <si>
    <t xml:space="preserve">c.  Following merit badge numbers are duplicate entries. </t>
  </si>
  <si>
    <t xml:space="preserve">d.  Following merit badge names entered are not valid.</t>
  </si>
  <si>
    <t xml:space="preserve">e.  Prerequisite First Aid  Merit Badge not earned on or before date  Emergency Preparedness was earned.</t>
  </si>
  <si>
    <t xml:space="preserve">     If before 1/1/2001, Prerequisite Swimming Merit Badge not earned on or before date Lifesaving was earned.</t>
  </si>
  <si>
    <t xml:space="preserve">f.   At least FOUR required merit badges must be earned prior to Star date.</t>
  </si>
  <si>
    <t xml:space="preserve">Short  </t>
  </si>
  <si>
    <t xml:space="preserve">g.  At least SIX merit badges must be earned prior to Star date.</t>
  </si>
  <si>
    <t xml:space="preserve">h.  At least SEVEN required merit badges must be earned prior to Life date.</t>
  </si>
  <si>
    <t xml:space="preserve">i.   At least ELEVEN merit badges must be earned prior to Life date.</t>
  </si>
  <si>
    <t xml:space="preserve">j.   At least TWELVE required merit badges must be earned prior to Eagle date.</t>
  </si>
  <si>
    <t xml:space="preserve">k.  At least TWENTY-ONE merit badges must be earned prior to Eagle date.</t>
  </si>
  <si>
    <t xml:space="preserve"> 4                                                                                    POSITIONS OF RESPONSIBILITY</t>
  </si>
  <si>
    <t xml:space="preserve">DATE</t>
  </si>
  <si>
    <t xml:space="preserve">a.  First leadership position listed is invalid for:</t>
  </si>
  <si>
    <t xml:space="preserve">     Second Leadership position listed is invalid for:</t>
  </si>
  <si>
    <t xml:space="preserve">b.  First Leadership position "Date From" is not after Life Board of Review.</t>
  </si>
  <si>
    <t xml:space="preserve">     Second Leadership position "Date From" is not after Life Board of Review.</t>
  </si>
  <si>
    <t xml:space="preserve">c.  Leadership dates total less than six months.</t>
  </si>
  <si>
    <t xml:space="preserve"> 5                                                                                    SERVICE PROJECT</t>
  </si>
  <si>
    <t xml:space="preserve">a.  Need completion signature from organization receiving project.</t>
  </si>
  <si>
    <t xml:space="preserve">b.  Project not started after Life Board of Review</t>
  </si>
  <si>
    <t xml:space="preserve">c.  Project not completed before Scout's 18th Birthday</t>
  </si>
  <si>
    <t xml:space="preserve">d.  Project not completed between Life Scout and Eagle Scout Boards of Review Dates.</t>
  </si>
  <si>
    <t xml:space="preserve">e.  Project narrative detailing leadership given during project is missing.</t>
  </si>
  <si>
    <t xml:space="preserve">PHONE  NO.</t>
  </si>
  <si>
    <t xml:space="preserve">f.  Current Eagle Scout Rank Leadership Service Project Workbook is missing.</t>
  </si>
  <si>
    <t xml:space="preserve">g.  Missing document for requirement number 6:</t>
  </si>
  <si>
    <t xml:space="preserve">      (A) written statement of Ambitions and Life Purpose.</t>
  </si>
  <si>
    <t xml:space="preserve">      (B)  Recognitions and positions of honor outside Scouting</t>
  </si>
  <si>
    <t xml:space="preserve"> 6                                                                                     REFERENCES</t>
  </si>
  <si>
    <t xml:space="preserve">a.  Missing the following reference(s).</t>
  </si>
  <si>
    <t xml:space="preserve">b.  Names of references listed on application and references submitted do not match. </t>
  </si>
  <si>
    <t xml:space="preserve">     Obtain references from those listed or change names on application.</t>
  </si>
  <si>
    <t xml:space="preserve">Applicant must complete all requirements before his 18th birthday.</t>
  </si>
  <si>
    <t xml:space="preserve">Other Comments:</t>
  </si>
  <si>
    <t xml:space="preserve">Candidate Name:</t>
  </si>
  <si>
    <t xml:space="preserve">Unit:  </t>
  </si>
  <si>
    <t xml:space="preserve">Phone:  </t>
  </si>
  <si>
    <t xml:space="preserve">Address:</t>
  </si>
  <si>
    <t xml:space="preserve"> District:  </t>
  </si>
  <si>
    <t xml:space="preserve">Birth Date:  </t>
  </si>
  <si>
    <t xml:space="preserve">Brief Project Description:</t>
  </si>
  <si>
    <t xml:space="preserve">Total Project Service Hours:</t>
  </si>
  <si>
    <t xml:space="preserve">    Date Submitted for certification:  </t>
  </si>
  <si>
    <t xml:space="preserve">Eagle Packet Checked by:</t>
  </si>
  <si>
    <t xml:space="preserve">Date:  </t>
  </si>
  <si>
    <t xml:space="preserve">Eagle Board of Review Date:</t>
  </si>
  <si>
    <t xml:space="preserve">Date Recorded:</t>
  </si>
  <si>
    <t xml:space="preserve">Date to National:  </t>
  </si>
  <si>
    <t xml:space="preserve">Eagle Award received by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000\-00\-0000"/>
    <numFmt numFmtId="167" formatCode="00000"/>
    <numFmt numFmtId="168" formatCode="[&lt;=9999999]###\-####;\(###&quot;) &quot;###\-####"/>
    <numFmt numFmtId="169" formatCode="[$-409]m/d/yyyy"/>
    <numFmt numFmtId="170" formatCode="@"/>
    <numFmt numFmtId="171" formatCode="General"/>
    <numFmt numFmtId="172" formatCode="0"/>
    <numFmt numFmtId="173" formatCode="0.00"/>
    <numFmt numFmtId="174" formatCode="0_);[RED]\(0\)"/>
    <numFmt numFmtId="175" formatCode="m/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CC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3333CC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2" xfId="0" applyFont="true" applyBorder="true" applyAlignment="true" applyProtection="true">
      <alignment horizontal="center" vertical="top" textRotation="180" wrapText="fals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top" textRotation="18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top" textRotation="18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top" textRotation="18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top" textRotation="18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center" vertical="top" textRotation="180" wrapText="fals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top" textRotation="18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top" textRotation="180" wrapText="false" indent="0" shrinkToFit="false"/>
      <protection locked="false" hidden="false"/>
    </xf>
    <xf numFmtId="171" fontId="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top" textRotation="180" wrapText="false" indent="0" shrinkToFit="false"/>
      <protection locked="false" hidden="false"/>
    </xf>
    <xf numFmtId="171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3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440</xdr:colOff>
      <xdr:row>67</xdr:row>
      <xdr:rowOff>0</xdr:rowOff>
    </xdr:from>
    <xdr:to>
      <xdr:col>11</xdr:col>
      <xdr:colOff>1168920</xdr:colOff>
      <xdr:row>68</xdr:row>
      <xdr:rowOff>19080</xdr:rowOff>
    </xdr:to>
    <xdr:sp>
      <xdr:nvSpPr>
        <xdr:cNvPr id="0" name="Text 2"/>
        <xdr:cNvSpPr/>
      </xdr:nvSpPr>
      <xdr:spPr>
        <a:xfrm>
          <a:off x="10440" y="13569840"/>
          <a:ext cx="8791200" cy="42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IF BOARD OF REVIEW OCCURS MORE THAN 90 DAYS AFTER APPLICANT'S18th BIRTHDAY, A  LETTER (WRITTEN AND SIGNED BY AN ADULT)  EXPLAINING THE REASON FOR THE  DELAY MUST BE RETURNED TO COUNCIL WITH THE EAGLE PACKE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440</xdr:colOff>
      <xdr:row>68</xdr:row>
      <xdr:rowOff>19080</xdr:rowOff>
    </xdr:from>
    <xdr:to>
      <xdr:col>11</xdr:col>
      <xdr:colOff>1168920</xdr:colOff>
      <xdr:row>69</xdr:row>
      <xdr:rowOff>9360</xdr:rowOff>
    </xdr:to>
    <xdr:sp>
      <xdr:nvSpPr>
        <xdr:cNvPr id="1" name="Text 3"/>
        <xdr:cNvSpPr/>
      </xdr:nvSpPr>
      <xdr:spPr>
        <a:xfrm>
          <a:off x="10440" y="13996800"/>
          <a:ext cx="8791200" cy="397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BOARDS OF REVIEW FOR EAGLE SCOUT RANK MAY NOT BE HELD MORE THAN SIX MONTHS AFTER THE APPLICANT'S18th BIRTHDAY WITHOUT PRIOR APPROVAL OF THE NATIONAL BOY SCOUT COMMITTE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D42" activeCellId="0" sqref="D42 D4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8.7"/>
    <col collapsed="false" customWidth="true" hidden="false" outlineLevel="0" max="3" min="3" style="0" width="20.28"/>
    <col collapsed="false" customWidth="true" hidden="false" outlineLevel="0" max="4" min="4" style="0" width="19.28"/>
    <col collapsed="false" customWidth="true" hidden="false" outlineLevel="0" max="5" min="5" style="0" width="19.85"/>
    <col collapsed="false" customWidth="true" hidden="false" outlineLevel="0" max="6" min="6" style="0" width="2.7"/>
  </cols>
  <sheetData>
    <row r="1" customFormat="false" ht="31.5" hidden="false" customHeight="true" outlineLevel="0" collapsed="false">
      <c r="A1" s="1" t="s">
        <v>0</v>
      </c>
      <c r="B1" s="1"/>
      <c r="C1" s="1"/>
      <c r="D1" s="2" t="s">
        <v>1</v>
      </c>
      <c r="E1" s="3"/>
      <c r="F1" s="4"/>
    </row>
    <row r="2" customFormat="false" ht="28.5" hidden="false" customHeight="true" outlineLevel="0" collapsed="false">
      <c r="A2" s="5" t="s">
        <v>2</v>
      </c>
      <c r="B2" s="6"/>
      <c r="C2" s="7" t="s">
        <v>3</v>
      </c>
      <c r="D2" s="8" t="s">
        <v>4</v>
      </c>
      <c r="E2" s="9"/>
      <c r="F2" s="4"/>
    </row>
    <row r="3" customFormat="false" ht="27" hidden="false" customHeight="true" outlineLevel="0" collapsed="false">
      <c r="A3" s="10" t="s">
        <v>5</v>
      </c>
      <c r="B3" s="8" t="s">
        <v>6</v>
      </c>
      <c r="C3" s="8" t="s">
        <v>7</v>
      </c>
      <c r="D3" s="8" t="s">
        <v>8</v>
      </c>
      <c r="E3" s="11" t="s">
        <v>9</v>
      </c>
      <c r="F3" s="12"/>
    </row>
    <row r="4" customFormat="false" ht="15" hidden="false" customHeight="true" outlineLevel="0" collapsed="false">
      <c r="A4" s="13"/>
      <c r="B4" s="14"/>
      <c r="C4" s="14"/>
      <c r="D4" s="15"/>
      <c r="E4" s="16"/>
      <c r="F4" s="12"/>
    </row>
    <row r="5" customFormat="false" ht="23.25" hidden="false" customHeight="true" outlineLevel="0" collapsed="false">
      <c r="A5" s="10" t="s">
        <v>10</v>
      </c>
      <c r="B5" s="8" t="s">
        <v>11</v>
      </c>
      <c r="C5" s="8" t="s">
        <v>12</v>
      </c>
      <c r="D5" s="8" t="s">
        <v>13</v>
      </c>
      <c r="E5" s="11" t="s">
        <v>14</v>
      </c>
      <c r="F5" s="17"/>
    </row>
    <row r="6" customFormat="false" ht="15" hidden="false" customHeight="true" outlineLevel="0" collapsed="false">
      <c r="A6" s="13"/>
      <c r="B6" s="14"/>
      <c r="C6" s="14"/>
      <c r="D6" s="18"/>
      <c r="E6" s="19"/>
      <c r="F6" s="17"/>
    </row>
    <row r="7" customFormat="false" ht="27.75" hidden="false" customHeight="true" outlineLevel="0" collapsed="false">
      <c r="A7" s="10" t="s">
        <v>15</v>
      </c>
      <c r="B7" s="8" t="s">
        <v>16</v>
      </c>
      <c r="C7" s="8" t="s">
        <v>17</v>
      </c>
      <c r="D7" s="8" t="s">
        <v>18</v>
      </c>
      <c r="E7" s="11" t="s">
        <v>19</v>
      </c>
      <c r="F7" s="12"/>
    </row>
    <row r="8" customFormat="false" ht="15" hidden="false" customHeight="true" outlineLevel="0" collapsed="false">
      <c r="A8" s="20" t="s">
        <v>20</v>
      </c>
      <c r="B8" s="14" t="s">
        <v>21</v>
      </c>
      <c r="C8" s="6"/>
      <c r="D8" s="6"/>
      <c r="E8" s="21"/>
      <c r="F8" s="12"/>
    </row>
    <row r="9" customFormat="false" ht="36.75" hidden="false" customHeight="true" outlineLevel="0" collapsed="false">
      <c r="A9" s="10" t="s">
        <v>22</v>
      </c>
      <c r="B9" s="8" t="s">
        <v>23</v>
      </c>
      <c r="C9" s="8" t="s">
        <v>24</v>
      </c>
      <c r="D9" s="8" t="s">
        <v>25</v>
      </c>
      <c r="E9" s="11" t="s">
        <v>26</v>
      </c>
      <c r="F9" s="22"/>
    </row>
    <row r="10" customFormat="false" ht="15" hidden="false" customHeight="true" outlineLevel="0" collapsed="false">
      <c r="A10" s="23"/>
      <c r="B10" s="24"/>
      <c r="C10" s="24"/>
      <c r="D10" s="24"/>
      <c r="E10" s="16"/>
      <c r="F10" s="22"/>
    </row>
    <row r="11" customFormat="false" ht="39.75" hidden="false" customHeight="true" outlineLevel="0" collapsed="false">
      <c r="A11" s="10" t="s">
        <v>27</v>
      </c>
      <c r="B11" s="25" t="s">
        <v>28</v>
      </c>
      <c r="C11" s="8" t="s">
        <v>29</v>
      </c>
      <c r="D11" s="8" t="s">
        <v>30</v>
      </c>
      <c r="E11" s="11" t="s">
        <v>31</v>
      </c>
      <c r="F11" s="12"/>
    </row>
    <row r="12" customFormat="false" ht="15" hidden="false" customHeight="true" outlineLevel="0" collapsed="false">
      <c r="A12" s="23"/>
      <c r="B12" s="24"/>
      <c r="C12" s="23"/>
      <c r="D12" s="24"/>
      <c r="E12" s="16"/>
      <c r="F12" s="12"/>
    </row>
    <row r="13" customFormat="false" ht="54" hidden="false" customHeight="true" outlineLevel="0" collapsed="false">
      <c r="A13" s="5" t="s">
        <v>32</v>
      </c>
      <c r="B13" s="25" t="s">
        <v>33</v>
      </c>
      <c r="C13" s="25" t="s">
        <v>34</v>
      </c>
      <c r="D13" s="25" t="s">
        <v>35</v>
      </c>
      <c r="E13" s="11" t="s">
        <v>36</v>
      </c>
      <c r="F13" s="12"/>
    </row>
    <row r="14" customFormat="false" ht="13.5" hidden="false" customHeight="true" outlineLevel="0" collapsed="false">
      <c r="A14" s="26"/>
      <c r="B14" s="27" t="s">
        <v>20</v>
      </c>
      <c r="C14" s="24"/>
      <c r="D14" s="24"/>
      <c r="E14" s="28"/>
      <c r="F14" s="12"/>
    </row>
    <row r="15" customFormat="false" ht="13.5" hidden="false" customHeight="true" outlineLevel="0" collapsed="false">
      <c r="A15" s="26"/>
      <c r="B15" s="29" t="s">
        <v>20</v>
      </c>
      <c r="C15" s="30"/>
      <c r="D15" s="24"/>
      <c r="E15" s="28"/>
      <c r="F15" s="12"/>
    </row>
    <row r="16" customFormat="false" ht="27" hidden="false" customHeight="true" outlineLevel="0" collapsed="false">
      <c r="A16" s="31" t="s">
        <v>37</v>
      </c>
      <c r="B16" s="32" t="s">
        <v>38</v>
      </c>
      <c r="C16" s="11" t="s">
        <v>39</v>
      </c>
      <c r="D16" s="11"/>
      <c r="E16" s="11"/>
      <c r="F16" s="12"/>
    </row>
    <row r="17" customFormat="false" ht="39" hidden="false" customHeight="true" outlineLevel="0" collapsed="false">
      <c r="A17" s="33"/>
      <c r="B17" s="34"/>
      <c r="C17" s="8" t="s">
        <v>40</v>
      </c>
      <c r="D17" s="35" t="s">
        <v>41</v>
      </c>
      <c r="E17" s="11" t="s">
        <v>42</v>
      </c>
      <c r="F17" s="12"/>
    </row>
    <row r="18" s="41" customFormat="true" ht="19.5" hidden="false" customHeight="true" outlineLevel="0" collapsed="false">
      <c r="A18" s="36"/>
      <c r="B18" s="37"/>
      <c r="C18" s="38" t="s">
        <v>43</v>
      </c>
      <c r="D18" s="39"/>
      <c r="E18" s="40" t="str">
        <f aca="false">IF(DATE(YEAR(E4)+11,MONTH(E4),DAY(E4))&lt;=C8,"Y","")</f>
        <v/>
      </c>
      <c r="F18" s="12"/>
    </row>
    <row r="19" customFormat="false" ht="24.95" hidden="false" customHeight="true" outlineLevel="0" collapsed="false">
      <c r="A19" s="10" t="s">
        <v>44</v>
      </c>
      <c r="B19" s="8" t="s">
        <v>45</v>
      </c>
      <c r="C19" s="8" t="s">
        <v>46</v>
      </c>
      <c r="D19" s="42" t="s">
        <v>47</v>
      </c>
      <c r="E19" s="8" t="s">
        <v>45</v>
      </c>
    </row>
    <row r="20" customFormat="false" ht="12.95" hidden="false" customHeight="true" outlineLevel="0" collapsed="false">
      <c r="A20" s="43" t="s">
        <v>48</v>
      </c>
      <c r="B20" s="24"/>
      <c r="C20" s="44" t="s">
        <v>49</v>
      </c>
      <c r="D20" s="6"/>
      <c r="E20" s="6"/>
    </row>
    <row r="21" customFormat="false" ht="12.75" hidden="false" customHeight="true" outlineLevel="0" collapsed="false">
      <c r="A21" s="43" t="s">
        <v>50</v>
      </c>
      <c r="B21" s="24"/>
      <c r="C21" s="45" t="s">
        <v>51</v>
      </c>
      <c r="D21" s="6"/>
      <c r="E21" s="6"/>
    </row>
    <row r="22" customFormat="false" ht="14.65" hidden="false" customHeight="false" outlineLevel="0" collapsed="false">
      <c r="A22" s="43" t="s">
        <v>52</v>
      </c>
      <c r="B22" s="24"/>
      <c r="C22" s="46" t="s">
        <v>53</v>
      </c>
      <c r="D22" s="6"/>
      <c r="E22" s="6"/>
    </row>
    <row r="23" customFormat="false" ht="12.75" hidden="false" customHeight="true" outlineLevel="0" collapsed="false">
      <c r="A23" s="43" t="s">
        <v>54</v>
      </c>
      <c r="B23" s="24"/>
      <c r="C23" s="46" t="s">
        <v>55</v>
      </c>
      <c r="D23" s="6"/>
      <c r="E23" s="6"/>
    </row>
    <row r="24" customFormat="false" ht="14.65" hidden="false" customHeight="false" outlineLevel="0" collapsed="false">
      <c r="A24" s="43" t="s">
        <v>56</v>
      </c>
      <c r="B24" s="24"/>
      <c r="C24" s="46" t="s">
        <v>57</v>
      </c>
      <c r="D24" s="6"/>
      <c r="E24" s="6"/>
    </row>
    <row r="25" customFormat="false" ht="12.75" hidden="false" customHeight="true" outlineLevel="0" collapsed="false">
      <c r="A25" s="47" t="s">
        <v>58</v>
      </c>
      <c r="B25" s="48"/>
      <c r="C25" s="49" t="s">
        <v>59</v>
      </c>
      <c r="D25" s="6"/>
      <c r="E25" s="6"/>
    </row>
    <row r="26" customFormat="false" ht="12.75" hidden="false" customHeight="true" outlineLevel="0" collapsed="false">
      <c r="A26" s="50" t="s">
        <v>60</v>
      </c>
      <c r="B26" s="48"/>
      <c r="C26" s="49" t="s">
        <v>61</v>
      </c>
      <c r="D26" s="6"/>
      <c r="E26" s="6"/>
    </row>
    <row r="27" customFormat="false" ht="14.65" hidden="false" customHeight="false" outlineLevel="0" collapsed="false">
      <c r="A27" s="43" t="s">
        <v>62</v>
      </c>
      <c r="B27" s="24"/>
      <c r="C27" s="49" t="s">
        <v>63</v>
      </c>
      <c r="D27" s="6"/>
      <c r="E27" s="6"/>
    </row>
    <row r="28" customFormat="false" ht="13.5" hidden="false" customHeight="true" outlineLevel="0" collapsed="false">
      <c r="A28" s="43" t="s">
        <v>64</v>
      </c>
      <c r="B28" s="6"/>
      <c r="C28" s="49" t="s">
        <v>65</v>
      </c>
      <c r="D28" s="6"/>
      <c r="E28" s="6"/>
    </row>
    <row r="29" customFormat="false" ht="13.5" hidden="false" customHeight="true" outlineLevel="0" collapsed="false">
      <c r="A29" s="47" t="s">
        <v>66</v>
      </c>
      <c r="B29" s="48"/>
      <c r="C29" s="51" t="s">
        <v>67</v>
      </c>
      <c r="D29" s="52"/>
      <c r="E29" s="53"/>
    </row>
    <row r="30" customFormat="false" ht="13.5" hidden="false" customHeight="true" outlineLevel="0" collapsed="false">
      <c r="A30" s="54" t="s">
        <v>68</v>
      </c>
      <c r="B30" s="55"/>
      <c r="C30" s="51" t="s">
        <v>69</v>
      </c>
      <c r="D30" s="52"/>
      <c r="E30" s="53"/>
    </row>
    <row r="31" customFormat="false" ht="13.5" hidden="false" customHeight="true" outlineLevel="0" collapsed="false">
      <c r="A31" s="50" t="s">
        <v>70</v>
      </c>
      <c r="B31" s="56"/>
      <c r="C31" s="57" t="s">
        <v>71</v>
      </c>
      <c r="D31" s="58"/>
      <c r="E31" s="53"/>
    </row>
    <row r="32" customFormat="false" ht="12.75" hidden="false" customHeight="true" outlineLevel="0" collapsed="false">
      <c r="A32" s="43" t="s">
        <v>72</v>
      </c>
      <c r="B32" s="59"/>
      <c r="C32" s="57" t="s">
        <v>73</v>
      </c>
      <c r="D32" s="58"/>
      <c r="E32" s="53"/>
    </row>
    <row r="33" customFormat="false" ht="12.75" hidden="false" customHeight="true" outlineLevel="0" collapsed="false">
      <c r="A33" s="43" t="s">
        <v>74</v>
      </c>
      <c r="B33" s="59"/>
      <c r="C33" s="57" t="s">
        <v>75</v>
      </c>
      <c r="D33" s="52"/>
      <c r="E33" s="53"/>
    </row>
    <row r="34" customFormat="false" ht="13.5" hidden="false" customHeight="true" outlineLevel="0" collapsed="false">
      <c r="A34" s="43" t="s">
        <v>76</v>
      </c>
      <c r="B34" s="24"/>
      <c r="C34" s="60" t="s">
        <v>73</v>
      </c>
      <c r="D34" s="61"/>
      <c r="E34" s="62"/>
    </row>
    <row r="35" customFormat="false" ht="13.5" hidden="false" customHeight="true" outlineLevel="0" collapsed="false">
      <c r="A35" s="63" t="s">
        <v>77</v>
      </c>
      <c r="B35" s="64"/>
      <c r="C35" s="64"/>
      <c r="D35" s="64"/>
      <c r="E35" s="65"/>
    </row>
    <row r="36" customFormat="false" ht="13.5" hidden="false" customHeight="true" outlineLevel="0" collapsed="false">
      <c r="A36" s="63" t="s">
        <v>78</v>
      </c>
      <c r="B36" s="64"/>
      <c r="C36" s="64"/>
      <c r="D36" s="64"/>
      <c r="E36" s="65"/>
    </row>
    <row r="37" customFormat="false" ht="14.65" hidden="false" customHeight="false" outlineLevel="0" collapsed="false">
      <c r="A37" s="66" t="s">
        <v>79</v>
      </c>
      <c r="B37" s="67"/>
      <c r="C37" s="67"/>
      <c r="D37" s="67"/>
      <c r="E37" s="68"/>
    </row>
    <row r="38" customFormat="false" ht="14.65" hidden="false" customHeight="false" outlineLevel="0" collapsed="false">
      <c r="A38" s="69" t="s">
        <v>80</v>
      </c>
      <c r="B38" s="70"/>
      <c r="C38" s="70"/>
      <c r="D38" s="70"/>
      <c r="E38" s="71"/>
    </row>
    <row r="39" customFormat="false" ht="12.75" hidden="false" customHeight="true" outlineLevel="0" collapsed="false">
      <c r="A39" s="72"/>
      <c r="B39" s="73"/>
      <c r="C39" s="73"/>
      <c r="D39" s="73"/>
      <c r="E39" s="74"/>
    </row>
    <row r="40" customFormat="false" ht="14.65" hidden="false" customHeight="false" outlineLevel="0" collapsed="false">
      <c r="A40" s="75" t="s">
        <v>81</v>
      </c>
      <c r="B40" s="76"/>
      <c r="C40" s="76"/>
      <c r="D40" s="76"/>
      <c r="E40" s="77"/>
    </row>
    <row r="41" customFormat="false" ht="12.75" hidden="false" customHeight="true" outlineLevel="0" collapsed="false">
      <c r="A41" s="72"/>
      <c r="B41" s="78"/>
      <c r="C41" s="79"/>
      <c r="D41" s="78"/>
      <c r="E41" s="80"/>
    </row>
    <row r="42" customFormat="false" ht="14.65" hidden="false" customHeight="false" outlineLevel="0" collapsed="false">
      <c r="A42" s="81" t="s">
        <v>82</v>
      </c>
      <c r="B42" s="82"/>
      <c r="C42" s="83" t="s">
        <v>83</v>
      </c>
      <c r="D42" s="82"/>
      <c r="E42" s="84"/>
    </row>
    <row r="43" customFormat="false" ht="14.65" hidden="false" customHeight="false" outlineLevel="0" collapsed="false">
      <c r="A43" s="85"/>
      <c r="B43" s="85"/>
      <c r="C43" s="85"/>
      <c r="D43" s="85"/>
      <c r="E43" s="85"/>
    </row>
  </sheetData>
  <mergeCells count="2">
    <mergeCell ref="A1:C1"/>
    <mergeCell ref="C16:E16"/>
  </mergeCells>
  <printOptions headings="false" gridLines="false" gridLinesSet="true" horizontalCentered="true" verticalCentered="true"/>
  <pageMargins left="0.5" right="0.5" top="0.440277777777778" bottom="0.5" header="0.2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2.14"/>
    <col collapsed="false" customWidth="true" hidden="false" outlineLevel="0" max="5" min="3" style="0" width="7.85"/>
    <col collapsed="false" customWidth="true" hidden="false" outlineLevel="0" max="6" min="6" style="0" width="8.7"/>
    <col collapsed="false" customWidth="true" hidden="false" outlineLevel="0" max="7" min="7" style="0" width="8.99"/>
    <col collapsed="false" customWidth="true" hidden="false" outlineLevel="0" max="8" min="8" style="0" width="6.13"/>
    <col collapsed="false" customWidth="true" hidden="false" outlineLevel="0" max="9" min="9" style="0" width="2.84"/>
    <col collapsed="false" customWidth="true" hidden="false" outlineLevel="0" max="10" min="10" style="0" width="19.14"/>
    <col collapsed="false" customWidth="true" hidden="false" outlineLevel="0" max="11" min="11" style="0" width="12.85"/>
  </cols>
  <sheetData>
    <row r="1" customFormat="false" ht="19.35" hidden="false" customHeight="false" outlineLevel="0" collapsed="false">
      <c r="A1" s="86" t="s">
        <v>84</v>
      </c>
      <c r="B1" s="87"/>
      <c r="C1" s="87"/>
      <c r="D1" s="87"/>
      <c r="E1" s="87"/>
      <c r="F1" s="87"/>
      <c r="G1" s="87"/>
      <c r="H1" s="87"/>
      <c r="I1" s="88"/>
      <c r="J1" s="89"/>
      <c r="K1" s="90"/>
    </row>
    <row r="2" customFormat="false" ht="19.35" hidden="false" customHeight="false" outlineLevel="0" collapsed="false">
      <c r="A2" s="91" t="s">
        <v>85</v>
      </c>
      <c r="B2" s="92" t="str">
        <f aca="false">'Candidate Data'!B4&amp;" "&amp;'Candidate Data'!C4&amp;" "&amp;'Candidate Data'!A4</f>
        <v>  </v>
      </c>
      <c r="C2" s="92"/>
      <c r="D2" s="92"/>
      <c r="E2" s="92"/>
      <c r="F2" s="92"/>
      <c r="G2" s="92"/>
      <c r="H2" s="93"/>
      <c r="I2" s="88"/>
      <c r="J2" s="89"/>
      <c r="K2" s="90"/>
    </row>
    <row r="3" customFormat="false" ht="27" hidden="false" customHeight="true" outlineLevel="0" collapsed="false">
      <c r="A3" s="94" t="s">
        <v>86</v>
      </c>
      <c r="B3" s="95" t="s">
        <v>45</v>
      </c>
      <c r="C3" s="95" t="s">
        <v>87</v>
      </c>
      <c r="D3" s="95" t="s">
        <v>88</v>
      </c>
      <c r="E3" s="95" t="s">
        <v>89</v>
      </c>
      <c r="F3" s="95" t="s">
        <v>90</v>
      </c>
      <c r="G3" s="95" t="s">
        <v>91</v>
      </c>
      <c r="H3" s="96" t="s">
        <v>92</v>
      </c>
      <c r="I3" s="88"/>
      <c r="J3" s="97" t="s">
        <v>93</v>
      </c>
      <c r="K3" s="98" t="s">
        <v>94</v>
      </c>
      <c r="L3" s="99"/>
    </row>
    <row r="4" customFormat="false" ht="14.65" hidden="false" customHeight="false" outlineLevel="0" collapsed="false">
      <c r="A4" s="100" t="s">
        <v>48</v>
      </c>
      <c r="B4" s="101" t="str">
        <f aca="false">IF('Candidate Data'!B20="","",'Candidate Data'!B20)</f>
        <v/>
      </c>
      <c r="C4" s="102"/>
      <c r="D4" s="103" t="str">
        <f aca="false">IF(B4="","",IF(B4&gt;$K$5,"OK","ERROR"))</f>
        <v/>
      </c>
      <c r="E4" s="103" t="str">
        <f aca="false">IF(B4="","",IF(B4&lt;$K$11,"OK","ERROR"))</f>
        <v/>
      </c>
      <c r="F4" s="103" t="str">
        <f aca="false">IF($B4="","",IF($B4&lt;=$K$7,1,""))</f>
        <v/>
      </c>
      <c r="G4" s="103" t="str">
        <f aca="false">IF($B4="","",IF($B4&lt;=$K$8,1,""))</f>
        <v/>
      </c>
      <c r="H4" s="104" t="str">
        <f aca="false">IF($B4="","",IF($B4&lt;=$K$9,1,""))</f>
        <v/>
      </c>
      <c r="I4" s="88"/>
      <c r="J4" s="105" t="s">
        <v>95</v>
      </c>
      <c r="K4" s="106" t="str">
        <f aca="false">IF('Candidate Data'!E4="","",'Candidate Data'!E4)</f>
        <v/>
      </c>
      <c r="L4" s="99"/>
    </row>
    <row r="5" customFormat="false" ht="14.65" hidden="false" customHeight="false" outlineLevel="0" collapsed="false">
      <c r="A5" s="43" t="s">
        <v>50</v>
      </c>
      <c r="B5" s="107" t="str">
        <f aca="false">IF('Candidate Data'!B21="","",'Candidate Data'!B21)</f>
        <v/>
      </c>
      <c r="C5" s="108"/>
      <c r="D5" s="109" t="str">
        <f aca="false">IF(B5="","",IF(B5&gt;$K$5,"OK","ERROR"))</f>
        <v/>
      </c>
      <c r="E5" s="109" t="str">
        <f aca="false">IF(B5="","",IF(B5&lt;$K$11,"OK","ERROR"))</f>
        <v/>
      </c>
      <c r="F5" s="109" t="str">
        <f aca="false">IF($B5="","",IF($B5&lt;=$K$7,1,""))</f>
        <v/>
      </c>
      <c r="G5" s="109" t="str">
        <f aca="false">IF($B5="","",IF($B5&lt;=$K$8,1,""))</f>
        <v/>
      </c>
      <c r="H5" s="110" t="str">
        <f aca="false">IF($B5="","",IF($B5&lt;=$K$9,1,""))</f>
        <v/>
      </c>
      <c r="I5" s="88"/>
      <c r="J5" s="111" t="s">
        <v>96</v>
      </c>
      <c r="K5" s="106" t="str">
        <f aca="false">IF('Candidate Data'!C8="","",'Candidate Data'!C8)</f>
        <v/>
      </c>
      <c r="L5" s="99"/>
    </row>
    <row r="6" customFormat="false" ht="14.65" hidden="false" customHeight="false" outlineLevel="0" collapsed="false">
      <c r="A6" s="43" t="s">
        <v>52</v>
      </c>
      <c r="B6" s="107" t="str">
        <f aca="false">IF('Candidate Data'!B22="","",'Candidate Data'!B22)</f>
        <v/>
      </c>
      <c r="C6" s="108"/>
      <c r="D6" s="109" t="str">
        <f aca="false">IF(B6="","",IF(B6&gt;$K$5,"OK","ERROR"))</f>
        <v/>
      </c>
      <c r="E6" s="109" t="str">
        <f aca="false">IF(B6="","",IF(B6&lt;$K$11,"OK","ERROR"))</f>
        <v/>
      </c>
      <c r="F6" s="109" t="str">
        <f aca="false">IF($B6="","",IF($B6&lt;=$K$7,1,""))</f>
        <v/>
      </c>
      <c r="G6" s="109" t="str">
        <f aca="false">IF($B6="","",IF($B6&lt;=$K$8,1,""))</f>
        <v/>
      </c>
      <c r="H6" s="110" t="str">
        <f aca="false">IF($B6="","",IF($B6&lt;=$K$9,1,""))</f>
        <v/>
      </c>
      <c r="I6" s="88"/>
      <c r="J6" s="111" t="s">
        <v>97</v>
      </c>
      <c r="K6" s="106" t="str">
        <f aca="false">IF('Candidate Data'!A10="","",'Candidate Data'!A10)</f>
        <v/>
      </c>
      <c r="L6" s="99"/>
    </row>
    <row r="7" customFormat="false" ht="14.65" hidden="false" customHeight="false" outlineLevel="0" collapsed="false">
      <c r="A7" s="43" t="s">
        <v>54</v>
      </c>
      <c r="B7" s="107" t="str">
        <f aca="false">IF('Candidate Data'!B23="","",'Candidate Data'!B23)</f>
        <v/>
      </c>
      <c r="C7" s="108"/>
      <c r="D7" s="109" t="str">
        <f aca="false">IF(B7="","",IF(B7&gt;$K$5,"OK","ERROR"))</f>
        <v/>
      </c>
      <c r="E7" s="109" t="str">
        <f aca="false">IF(B7="","",IF(B7&lt;$K$11,"OK","ERROR"))</f>
        <v/>
      </c>
      <c r="F7" s="109" t="str">
        <f aca="false">IF($B7="","",IF($B7&lt;=$K$7,1,""))</f>
        <v/>
      </c>
      <c r="G7" s="109" t="str">
        <f aca="false">IF($B7="","",IF($B7&lt;=$K$8,1,""))</f>
        <v/>
      </c>
      <c r="H7" s="110" t="str">
        <f aca="false">IF($B7="","",IF($B7&lt;=$K$9,1,""))</f>
        <v/>
      </c>
      <c r="I7" s="88"/>
      <c r="J7" s="105" t="s">
        <v>98</v>
      </c>
      <c r="K7" s="106" t="str">
        <f aca="false">IF('Candidate Data'!B10="","",'Candidate Data'!B10)</f>
        <v/>
      </c>
      <c r="L7" s="99"/>
    </row>
    <row r="8" customFormat="false" ht="13.5" hidden="false" customHeight="true" outlineLevel="0" collapsed="false">
      <c r="A8" s="43" t="s">
        <v>56</v>
      </c>
      <c r="B8" s="112" t="str">
        <f aca="false">IF('Candidate Data'!B24="","",'Candidate Data'!B24)</f>
        <v/>
      </c>
      <c r="C8" s="108"/>
      <c r="D8" s="109" t="str">
        <f aca="false">IF(B8="","",IF(B8&gt;$K$5,"OK","ERROR"))</f>
        <v/>
      </c>
      <c r="E8" s="109" t="str">
        <f aca="false">IF(B8="","",IF(B8&lt;$K$11,"OK","ERROR"))</f>
        <v/>
      </c>
      <c r="F8" s="109" t="str">
        <f aca="false">IF($B8="","",IF($B8&lt;=$K$7,1,""))</f>
        <v/>
      </c>
      <c r="G8" s="109" t="str">
        <f aca="false">IF($B8="","",IF($B8&lt;=$K$8,1,""))</f>
        <v/>
      </c>
      <c r="H8" s="110" t="str">
        <f aca="false">IF($B8="","",IF($B8&lt;=$K$9,1,""))</f>
        <v/>
      </c>
      <c r="I8" s="88"/>
      <c r="J8" s="105" t="s">
        <v>99</v>
      </c>
      <c r="K8" s="106" t="str">
        <f aca="false">IF('Candidate Data'!C10="","",'Candidate Data'!C10)</f>
        <v/>
      </c>
      <c r="L8" s="99"/>
    </row>
    <row r="9" customFormat="false" ht="13.5" hidden="false" customHeight="true" outlineLevel="0" collapsed="false">
      <c r="A9" s="47" t="s">
        <v>58</v>
      </c>
      <c r="B9" s="107" t="str">
        <f aca="false">IF('Candidate Data'!B25="","",'Candidate Data'!B25)</f>
        <v/>
      </c>
      <c r="C9" s="109" t="str">
        <f aca="false">IF(B9="","",IF(B9&gt;=B12,"OK","ERROR"))</f>
        <v/>
      </c>
      <c r="D9" s="109" t="str">
        <f aca="false">IF(B9="","",IF(B9&gt;$K$5,"OK","ERROR"))</f>
        <v/>
      </c>
      <c r="E9" s="109" t="str">
        <f aca="false">IF(B9="","",IF(B9&lt;$K$11,"OK","ERROR"))</f>
        <v/>
      </c>
      <c r="F9" s="109" t="str">
        <f aca="false">IF($B9="","",IF($B9&lt;=$K$7,1,""))</f>
        <v/>
      </c>
      <c r="G9" s="109" t="str">
        <f aca="false">IF($B9="","",IF($B9&lt;=$K$8,1,""))</f>
        <v/>
      </c>
      <c r="H9" s="110" t="str">
        <f aca="false">IF($B9="","",IF($B9&lt;=$K$9,1,""))</f>
        <v/>
      </c>
      <c r="I9" s="88"/>
      <c r="J9" s="105" t="s">
        <v>100</v>
      </c>
      <c r="K9" s="106" t="str">
        <f aca="false">IF('Candidate Data'!A12="","",'Candidate Data'!A12)</f>
        <v/>
      </c>
      <c r="L9" s="99"/>
    </row>
    <row r="10" customFormat="false" ht="14.65" hidden="false" customHeight="false" outlineLevel="0" collapsed="false">
      <c r="A10" s="50" t="s">
        <v>101</v>
      </c>
      <c r="B10" s="107" t="str">
        <f aca="false">IF('Candidate Data'!B26="","",'Candidate Data'!B26)</f>
        <v/>
      </c>
      <c r="C10" s="109" t="str">
        <f aca="false">IF(B10="","",IF($B10&gt;=B15,"OK",IF(B10&gt;=36892,"OK","ERROR")))</f>
        <v/>
      </c>
      <c r="D10" s="109" t="str">
        <f aca="false">IF(B10="","",IF(B10&gt;$K$5,"OK","ERROR"))</f>
        <v/>
      </c>
      <c r="E10" s="109" t="str">
        <f aca="false">IF(B10="","",IF(B10&lt;$K$11,"OK","ERROR"))</f>
        <v/>
      </c>
      <c r="F10" s="109" t="str">
        <f aca="false">IF($B10="","",IF($B10&lt;=$K$7,1,""))</f>
        <v/>
      </c>
      <c r="G10" s="109" t="str">
        <f aca="false">IF($B10="","",IF($B10&lt;=$K$8,1,""))</f>
        <v/>
      </c>
      <c r="H10" s="110" t="str">
        <f aca="false">IF($B10="","",IF($B10&lt;=$K$9,1,""))</f>
        <v/>
      </c>
      <c r="I10" s="88"/>
      <c r="J10" s="105" t="s">
        <v>102</v>
      </c>
      <c r="K10" s="106" t="str">
        <f aca="false">IF('Candidate Data'!B2="","",'Candidate Data'!B2)</f>
        <v/>
      </c>
      <c r="L10" s="99"/>
    </row>
    <row r="11" customFormat="false" ht="14.65" hidden="false" customHeight="false" outlineLevel="0" collapsed="false">
      <c r="A11" s="113" t="s">
        <v>62</v>
      </c>
      <c r="B11" s="107" t="str">
        <f aca="false">IF('Candidate Data'!B27="","",'Candidate Data'!B27)</f>
        <v/>
      </c>
      <c r="C11" s="108"/>
      <c r="D11" s="109" t="str">
        <f aca="false">IF(B11="","",IF(B11&gt;$K$5,"OK","ERROR"))</f>
        <v/>
      </c>
      <c r="E11" s="109" t="str">
        <f aca="false">IF(B11="","",IF(B11&lt;$K$11,"OK","ERROR"))</f>
        <v/>
      </c>
      <c r="F11" s="109" t="str">
        <f aca="false">IF($B11="","",IF($B11&lt;=$K$7,1,""))</f>
        <v/>
      </c>
      <c r="G11" s="109" t="str">
        <f aca="false">IF($B11="","",IF($B11&lt;=$K$8,1,""))</f>
        <v/>
      </c>
      <c r="H11" s="110" t="str">
        <f aca="false">IF($B11="","",IF($B11&lt;=$K$9,1,""))</f>
        <v/>
      </c>
      <c r="I11" s="88"/>
      <c r="J11" s="105" t="s">
        <v>103</v>
      </c>
      <c r="K11" s="106" t="str">
        <f aca="false">IF('Candidate Data'!E2="","",'Candidate Data'!E2)</f>
        <v/>
      </c>
      <c r="L11" s="99"/>
    </row>
    <row r="12" customFormat="false" ht="14.65" hidden="false" customHeight="false" outlineLevel="0" collapsed="false">
      <c r="A12" s="113" t="s">
        <v>64</v>
      </c>
      <c r="B12" s="107" t="str">
        <f aca="false">IF('Candidate Data'!B28="","",'Candidate Data'!B28)</f>
        <v/>
      </c>
      <c r="C12" s="108"/>
      <c r="D12" s="109" t="str">
        <f aca="false">IF(B12="","",IF(B12&gt;$K$5,"OK","ERROR"))</f>
        <v/>
      </c>
      <c r="E12" s="109" t="str">
        <f aca="false">IF(B12="","",IF(B12&lt;$K$11,"OK","ERROR"))</f>
        <v/>
      </c>
      <c r="F12" s="109" t="str">
        <f aca="false">IF($B12="","",IF($B12&lt;=$K$7,1,""))</f>
        <v/>
      </c>
      <c r="G12" s="109" t="str">
        <f aca="false">IF($B12="","",IF($B12&lt;=$K$8,1,""))</f>
        <v/>
      </c>
      <c r="H12" s="110" t="str">
        <f aca="false">IF($B12="","",IF($B12&lt;=$K$9,1,""))</f>
        <v/>
      </c>
      <c r="I12" s="88"/>
      <c r="J12" s="105" t="s">
        <v>104</v>
      </c>
      <c r="K12" s="106" t="str">
        <f aca="false">IF('Candidate Data'!D8="","",'Candidate Data'!D8)</f>
        <v/>
      </c>
      <c r="L12" s="99"/>
    </row>
    <row r="13" customFormat="false" ht="13.5" hidden="false" customHeight="true" outlineLevel="0" collapsed="false">
      <c r="A13" s="114" t="s">
        <v>66</v>
      </c>
      <c r="B13" s="107" t="str">
        <f aca="false">IF('Candidate Data'!B29="","",'Candidate Data'!B29)</f>
        <v/>
      </c>
      <c r="C13" s="108"/>
      <c r="D13" s="109" t="str">
        <f aca="false">IF(B13="","",IF(B13&gt;$K$5,"OK","ERROR"))</f>
        <v/>
      </c>
      <c r="E13" s="109" t="str">
        <f aca="false">IF(B13="","",IF(B13&lt;$K$11,"OK","ERROR"))</f>
        <v/>
      </c>
      <c r="F13" s="109" t="str">
        <f aca="false">IF($B13="","",IF($B13&lt;=$K$7,1,""))</f>
        <v/>
      </c>
      <c r="G13" s="109" t="str">
        <f aca="false">IF($B13="","",IF($B13&lt;=$K$8,1,""))</f>
        <v/>
      </c>
      <c r="H13" s="110" t="str">
        <f aca="false">IF($B13="","",IF($B13&lt;=$K$9,1,""))</f>
        <v/>
      </c>
      <c r="I13" s="88"/>
      <c r="J13" s="105" t="s">
        <v>105</v>
      </c>
      <c r="K13" s="106" t="str">
        <f aca="false">IF('Candidate Data'!E8="","",'Candidate Data'!E8)</f>
        <v/>
      </c>
      <c r="L13" s="99"/>
    </row>
    <row r="14" customFormat="false" ht="13.5" hidden="false" customHeight="true" outlineLevel="0" collapsed="false">
      <c r="A14" s="115" t="s">
        <v>68</v>
      </c>
      <c r="B14" s="107" t="str">
        <f aca="false">IF('Candidate Data'!B30="","",'Candidate Data'!B30)</f>
        <v/>
      </c>
      <c r="C14" s="108"/>
      <c r="D14" s="109" t="str">
        <f aca="false">IF(B14="","",IF(B14&gt;$K$5,"OK","ERROR"))</f>
        <v/>
      </c>
      <c r="E14" s="109" t="str">
        <f aca="false">IF(B14="","",IF(B14&lt;$K$11,"OK","ERROR"))</f>
        <v/>
      </c>
      <c r="F14" s="109" t="str">
        <f aca="false">IF($B14="","",IF($B14&lt;=$K$7,1,""))</f>
        <v/>
      </c>
      <c r="G14" s="109" t="str">
        <f aca="false">IF($B14="","",IF($B14&lt;=$K$8,1,""))</f>
        <v/>
      </c>
      <c r="H14" s="110" t="str">
        <f aca="false">IF($B14="","",IF($B14&lt;=$K$9,1,""))</f>
        <v/>
      </c>
      <c r="I14" s="88"/>
      <c r="J14" s="116" t="s">
        <v>106</v>
      </c>
      <c r="K14" s="117" t="str">
        <f aca="false">IF('Candidate Data'!E10="","",'Candidate Data'!E10)</f>
        <v/>
      </c>
    </row>
    <row r="15" customFormat="false" ht="14.65" hidden="false" customHeight="false" outlineLevel="0" collapsed="false">
      <c r="A15" s="118" t="s">
        <v>107</v>
      </c>
      <c r="B15" s="107" t="str">
        <f aca="false">IF('Candidate Data'!B31="","",'Candidate Data'!B31)</f>
        <v/>
      </c>
      <c r="C15" s="108"/>
      <c r="D15" s="109" t="str">
        <f aca="false">IF(B15="","",IF(B15&gt;$K$5,"OK","ERROR"))</f>
        <v/>
      </c>
      <c r="E15" s="109" t="str">
        <f aca="false">IF(B15="","",IF(B15&lt;$K$11,"OK","ERROR"))</f>
        <v/>
      </c>
      <c r="F15" s="109" t="str">
        <f aca="false">IF($B15="","",IF($B15&lt;=$K$7,1,""))</f>
        <v/>
      </c>
      <c r="G15" s="109" t="str">
        <f aca="false">IF($B15="","",IF($B15&lt;=$K$8,1,""))</f>
        <v/>
      </c>
      <c r="H15" s="110" t="str">
        <f aca="false">IF($B15="","",IF($B15&lt;=$K$9,1,""))</f>
        <v/>
      </c>
      <c r="I15" s="88"/>
      <c r="J15" s="88"/>
      <c r="K15" s="119" t="s">
        <v>3</v>
      </c>
    </row>
    <row r="16" customFormat="false" ht="14.65" hidden="false" customHeight="false" outlineLevel="0" collapsed="false">
      <c r="A16" s="113" t="s">
        <v>72</v>
      </c>
      <c r="B16" s="101" t="str">
        <f aca="false">IF('Candidate Data'!B32="","",'Candidate Data'!B32)</f>
        <v/>
      </c>
      <c r="C16" s="108" t="s">
        <v>3</v>
      </c>
      <c r="D16" s="109" t="str">
        <f aca="false">IF(B16="","",IF(B16&gt;$K$5,"OK","ERROR"))</f>
        <v/>
      </c>
      <c r="E16" s="109" t="str">
        <f aca="false">IF(B16="","",IF(B16&lt;$K$11,"OK","ERROR"))</f>
        <v/>
      </c>
      <c r="F16" s="109" t="str">
        <f aca="false">IF($B16="","",IF($B16&lt;=$K$7,1,""))</f>
        <v/>
      </c>
      <c r="G16" s="109" t="str">
        <f aca="false">IF($B16="","",IF($B16&lt;=$K$8,1,""))</f>
        <v/>
      </c>
      <c r="H16" s="110" t="str">
        <f aca="false">IF($B16="","",IF($B16&lt;=$K$9,1,""))</f>
        <v/>
      </c>
      <c r="I16" s="88"/>
      <c r="J16" s="88"/>
      <c r="K16" s="90"/>
    </row>
    <row r="17" customFormat="false" ht="14.65" hidden="false" customHeight="false" outlineLevel="0" collapsed="false">
      <c r="A17" s="113" t="s">
        <v>74</v>
      </c>
      <c r="B17" s="107" t="str">
        <f aca="false">IF('Candidate Data'!B33="","",'Candidate Data'!B33)</f>
        <v/>
      </c>
      <c r="C17" s="108"/>
      <c r="D17" s="109" t="str">
        <f aca="false">IF(B17="","",IF(B17&gt;$K$5,"OK","ERROR"))</f>
        <v/>
      </c>
      <c r="E17" s="109" t="str">
        <f aca="false">IF(B17="","",IF(B17&lt;$K$11,"OK","ERROR"))</f>
        <v/>
      </c>
      <c r="F17" s="109" t="str">
        <f aca="false">IF($B17="","",IF($B17&lt;=$K$7,1,""))</f>
        <v/>
      </c>
      <c r="G17" s="109" t="str">
        <f aca="false">IF($B17="","",IF($B17&lt;=$K$8,1,""))</f>
        <v/>
      </c>
      <c r="H17" s="110" t="str">
        <f aca="false">IF($B17="","",IF($B17&lt;=$K$9,1,""))</f>
        <v/>
      </c>
      <c r="I17" s="88"/>
      <c r="J17" s="120"/>
      <c r="K17" s="90"/>
    </row>
    <row r="18" customFormat="false" ht="21.7" hidden="false" customHeight="false" outlineLevel="0" collapsed="false">
      <c r="A18" s="113" t="s">
        <v>76</v>
      </c>
      <c r="B18" s="107" t="str">
        <f aca="false">IF('Candidate Data'!B34="","",'Candidate Data'!B34)</f>
        <v/>
      </c>
      <c r="C18" s="121" t="s">
        <v>3</v>
      </c>
      <c r="D18" s="109" t="str">
        <f aca="false">IF(B18="","",IF(B18&gt;$K$5,"OK","ERROR"))</f>
        <v/>
      </c>
      <c r="E18" s="109" t="str">
        <f aca="false">IF(B18="","",IF(B18&lt;$K$11,"OK","ERROR"))</f>
        <v/>
      </c>
      <c r="F18" s="109" t="str">
        <f aca="false">IF($B18="","",IF($B18&lt;=$K$7,1,""))</f>
        <v/>
      </c>
      <c r="G18" s="109" t="str">
        <f aca="false">IF($B18="","",IF($B18&lt;=$K$8,1,""))</f>
        <v/>
      </c>
      <c r="H18" s="110" t="str">
        <f aca="false">IF($B18="","",IF($B18&lt;=$K$9,1,""))</f>
        <v/>
      </c>
      <c r="I18" s="88"/>
      <c r="J18" s="88"/>
      <c r="K18" s="90"/>
    </row>
    <row r="19" customFormat="false" ht="14.65" hidden="false" customHeight="false" outlineLevel="0" collapsed="false">
      <c r="A19" s="122"/>
      <c r="B19" s="123"/>
      <c r="C19" s="123"/>
      <c r="D19" s="123"/>
      <c r="E19" s="124" t="s">
        <v>108</v>
      </c>
      <c r="F19" s="109" t="n">
        <f aca="false">SUM(F4:F18)</f>
        <v>0</v>
      </c>
      <c r="G19" s="109" t="n">
        <f aca="false">SUM(G4:G18)</f>
        <v>0</v>
      </c>
      <c r="H19" s="110" t="n">
        <f aca="false">SUM(H4:H18)</f>
        <v>0</v>
      </c>
      <c r="I19" s="88"/>
      <c r="J19" s="88"/>
      <c r="K19" s="90"/>
    </row>
    <row r="20" customFormat="false" ht="14.65" hidden="false" customHeight="false" outlineLevel="0" collapsed="false">
      <c r="A20" s="125"/>
      <c r="B20" s="126"/>
      <c r="C20" s="126"/>
      <c r="D20" s="126"/>
      <c r="E20" s="126" t="s">
        <v>109</v>
      </c>
      <c r="F20" s="109" t="n">
        <f aca="false">IF(K7&gt;36250,0,IF(OR(A25="safety",A25="sports"),IF(F25=1,1))+IF(OR(A26="safety",A26="sports"),IF(F26=1,1)))</f>
        <v>0</v>
      </c>
      <c r="G20" s="109" t="n">
        <f aca="false">IF(K8&gt;36250,0,IF(OR(A25="safety",A25="sports"),IF(G25=1,1))+IF(OR(A26="safety",A26="sports"),IF(G26=1,1)))</f>
        <v>0</v>
      </c>
      <c r="H20" s="127"/>
      <c r="I20" s="88"/>
      <c r="J20" s="128"/>
      <c r="K20" s="90"/>
    </row>
    <row r="21" customFormat="false" ht="14.65" hidden="false" customHeight="false" outlineLevel="0" collapsed="false">
      <c r="A21" s="125"/>
      <c r="B21" s="126"/>
      <c r="C21" s="126"/>
      <c r="D21" s="126"/>
      <c r="E21" s="129" t="s">
        <v>110</v>
      </c>
      <c r="F21" s="109" t="n">
        <f aca="false">IF(K7&gt;36250,0,IF(F13=1,-1,0)+IF(F14=1,-1,0))</f>
        <v>0</v>
      </c>
      <c r="G21" s="109" t="n">
        <f aca="false">IF(K8&gt;36250,0,IF(G13=1,-1,0)+IF(G14=1,-1,0))</f>
        <v>0</v>
      </c>
      <c r="H21" s="127"/>
      <c r="I21" s="88"/>
      <c r="J21" s="128"/>
      <c r="K21" s="90"/>
    </row>
    <row r="22" customFormat="false" ht="14.65" hidden="false" customHeight="false" outlineLevel="0" collapsed="false">
      <c r="A22" s="130"/>
      <c r="B22" s="124"/>
      <c r="C22" s="124"/>
      <c r="D22" s="124"/>
      <c r="E22" s="124" t="s">
        <v>111</v>
      </c>
      <c r="F22" s="109" t="n">
        <f aca="false">F19+F20+F21</f>
        <v>0</v>
      </c>
      <c r="G22" s="109" t="n">
        <f aca="false">G19+G20+G21</f>
        <v>0</v>
      </c>
      <c r="H22" s="110" t="n">
        <f aca="false">H19-IF(SUM(H13:H15)&gt;1,SUM(H13:H15)-1)-IF(SUM(H9:H10)=2,1)</f>
        <v>0</v>
      </c>
      <c r="I22" s="88"/>
      <c r="J22" s="88"/>
      <c r="K22" s="90"/>
    </row>
    <row r="23" customFormat="false" ht="14.65" hidden="false" customHeight="false" outlineLevel="0" collapsed="false">
      <c r="A23" s="131"/>
      <c r="B23" s="132"/>
      <c r="C23" s="132"/>
      <c r="D23" s="132"/>
      <c r="E23" s="133" t="s">
        <v>112</v>
      </c>
      <c r="F23" s="134" t="n">
        <v>4</v>
      </c>
      <c r="G23" s="134" t="n">
        <v>7</v>
      </c>
      <c r="H23" s="135" t="n">
        <v>12</v>
      </c>
      <c r="I23" s="88"/>
      <c r="J23" s="88"/>
      <c r="K23" s="90"/>
    </row>
    <row r="24" customFormat="false" ht="14.65" hidden="false" customHeight="false" outlineLevel="0" collapsed="false">
      <c r="A24" s="81" t="s">
        <v>46</v>
      </c>
      <c r="B24" s="136" t="s">
        <v>45</v>
      </c>
      <c r="C24" s="136"/>
      <c r="D24" s="136" t="s">
        <v>88</v>
      </c>
      <c r="E24" s="136" t="s">
        <v>89</v>
      </c>
      <c r="F24" s="136" t="s">
        <v>90</v>
      </c>
      <c r="G24" s="136" t="s">
        <v>91</v>
      </c>
      <c r="H24" s="137" t="s">
        <v>92</v>
      </c>
      <c r="I24" s="88"/>
      <c r="J24" s="138"/>
      <c r="K24" s="90"/>
    </row>
    <row r="25" customFormat="false" ht="14.65" hidden="false" customHeight="false" outlineLevel="0" collapsed="false">
      <c r="A25" s="100" t="str">
        <f aca="false">IF('Candidate Data'!D20="","",'Candidate Data'!D20)</f>
        <v/>
      </c>
      <c r="B25" s="101" t="str">
        <f aca="false">IF('Candidate Data'!E20="","",'Candidate Data'!E20)</f>
        <v/>
      </c>
      <c r="C25" s="139"/>
      <c r="D25" s="103" t="str">
        <f aca="false">IF(B25="","",IF(B25&gt;$K$5,"OK","ERROR"))</f>
        <v/>
      </c>
      <c r="E25" s="103" t="str">
        <f aca="false">IF(B25="","",IF(B25&lt;$K$11,"OK","ERROR"))</f>
        <v/>
      </c>
      <c r="F25" s="103" t="str">
        <f aca="false">IF($B25="","",IF($B25&lt;=$K$7,1,""))</f>
        <v/>
      </c>
      <c r="G25" s="103" t="str">
        <f aca="false">IF($B25="","",IF($B25&lt;=$K$8,1,""))</f>
        <v/>
      </c>
      <c r="H25" s="104" t="str">
        <f aca="false">IF($B25="","",IF($B25&lt;=$K$9,1,""))</f>
        <v/>
      </c>
      <c r="I25" s="88"/>
      <c r="J25" s="88"/>
      <c r="K25" s="90"/>
    </row>
    <row r="26" customFormat="false" ht="14.65" hidden="false" customHeight="false" outlineLevel="0" collapsed="false">
      <c r="A26" s="100" t="str">
        <f aca="false">IF('Candidate Data'!D21="","",'Candidate Data'!D21)</f>
        <v/>
      </c>
      <c r="B26" s="107" t="str">
        <f aca="false">IF('Candidate Data'!E21="","",'Candidate Data'!E21)</f>
        <v/>
      </c>
      <c r="C26" s="140"/>
      <c r="D26" s="109" t="str">
        <f aca="false">IF(B26="","",IF(B26&gt;$K$5,"OK","ERROR"))</f>
        <v/>
      </c>
      <c r="E26" s="109" t="str">
        <f aca="false">IF(B26="","",IF(B26&lt;$K$11,"OK","ERROR"))</f>
        <v/>
      </c>
      <c r="F26" s="109" t="str">
        <f aca="false">IF($B26="","",IF($B26&lt;=$K$7,1,""))</f>
        <v/>
      </c>
      <c r="G26" s="109" t="str">
        <f aca="false">IF($B26="","",IF($B26&lt;=$K$8,1,""))</f>
        <v/>
      </c>
      <c r="H26" s="110" t="str">
        <f aca="false">IF($B26="","",IF($B26&lt;=$K$9,1,""))</f>
        <v/>
      </c>
      <c r="I26" s="88"/>
      <c r="J26" s="88"/>
      <c r="K26" s="90"/>
    </row>
    <row r="27" customFormat="false" ht="14.65" hidden="false" customHeight="false" outlineLevel="0" collapsed="false">
      <c r="A27" s="100" t="str">
        <f aca="false">IF('Candidate Data'!D22="","",'Candidate Data'!D22)</f>
        <v/>
      </c>
      <c r="B27" s="107" t="str">
        <f aca="false">IF('Candidate Data'!E22="","",'Candidate Data'!E22)</f>
        <v/>
      </c>
      <c r="C27" s="140" t="s">
        <v>3</v>
      </c>
      <c r="D27" s="109" t="str">
        <f aca="false">IF(B27="","",IF(B27&gt;$K$5,"OK","ERROR"))</f>
        <v/>
      </c>
      <c r="E27" s="109" t="str">
        <f aca="false">IF(B27="","",IF(B27&lt;$K$11,"OK","ERROR"))</f>
        <v/>
      </c>
      <c r="F27" s="109" t="str">
        <f aca="false">IF($B27="","",IF($B27&lt;=$K$7,1,""))</f>
        <v/>
      </c>
      <c r="G27" s="109" t="str">
        <f aca="false">IF($B27="","",IF($B27&lt;=$K$8,1,""))</f>
        <v/>
      </c>
      <c r="H27" s="110" t="str">
        <f aca="false">IF($B27="","",IF($B27&lt;=$K$9,1,""))</f>
        <v/>
      </c>
      <c r="I27" s="88"/>
      <c r="J27" s="88"/>
      <c r="K27" s="90"/>
    </row>
    <row r="28" customFormat="false" ht="14.65" hidden="false" customHeight="false" outlineLevel="0" collapsed="false">
      <c r="A28" s="100" t="str">
        <f aca="false">IF('Candidate Data'!D23="","",'Candidate Data'!D23)</f>
        <v/>
      </c>
      <c r="B28" s="107" t="str">
        <f aca="false">IF('Candidate Data'!E23="","",'Candidate Data'!E23)</f>
        <v/>
      </c>
      <c r="C28" s="140"/>
      <c r="D28" s="109" t="str">
        <f aca="false">IF(B28="","",IF(B28&gt;$K$5,"OK","ERROR"))</f>
        <v/>
      </c>
      <c r="E28" s="109" t="str">
        <f aca="false">IF(B28="","",IF(B28&lt;$K$11,"OK","ERROR"))</f>
        <v/>
      </c>
      <c r="F28" s="109" t="str">
        <f aca="false">IF($B28="","",IF($B28&lt;=$K$7,1,""))</f>
        <v/>
      </c>
      <c r="G28" s="109" t="str">
        <f aca="false">IF($B28="","",IF($B28&lt;=$K$8,1,""))</f>
        <v/>
      </c>
      <c r="H28" s="110" t="str">
        <f aca="false">IF($B28="","",IF($B28&lt;=$K$9,1,""))</f>
        <v/>
      </c>
      <c r="I28" s="88"/>
      <c r="J28" s="88"/>
      <c r="K28" s="90"/>
    </row>
    <row r="29" customFormat="false" ht="17" hidden="false" customHeight="false" outlineLevel="0" collapsed="false">
      <c r="A29" s="100" t="str">
        <f aca="false">IF('Candidate Data'!D24="","",'Candidate Data'!D24)</f>
        <v/>
      </c>
      <c r="B29" s="107" t="str">
        <f aca="false">IF('Candidate Data'!E24="","",'Candidate Data'!E24)</f>
        <v/>
      </c>
      <c r="C29" s="140"/>
      <c r="D29" s="109" t="str">
        <f aca="false">IF(B29="","",IF(B29&gt;$K$5,"OK","ERROR"))</f>
        <v/>
      </c>
      <c r="E29" s="109" t="str">
        <f aca="false">IF(B29="","",IF(B29&lt;$K$11,"OK","ERROR"))</f>
        <v/>
      </c>
      <c r="F29" s="109" t="str">
        <f aca="false">IF($B29="","",IF($B29&lt;=$K$7,1,""))</f>
        <v/>
      </c>
      <c r="G29" s="109" t="str">
        <f aca="false">IF($B29="","",IF($B29&lt;=$K$8,1,""))</f>
        <v/>
      </c>
      <c r="H29" s="110" t="str">
        <f aca="false">IF($B29="","",IF($B29&lt;=$K$9,1,""))</f>
        <v/>
      </c>
      <c r="I29" s="88"/>
      <c r="J29" s="88"/>
      <c r="K29" s="90"/>
    </row>
    <row r="30" customFormat="false" ht="17" hidden="false" customHeight="false" outlineLevel="0" collapsed="false">
      <c r="A30" s="100" t="str">
        <f aca="false">IF('Candidate Data'!D25="","",'Candidate Data'!D25)</f>
        <v/>
      </c>
      <c r="B30" s="107" t="str">
        <f aca="false">IF('Candidate Data'!E25="","",'Candidate Data'!E25)</f>
        <v/>
      </c>
      <c r="C30" s="140"/>
      <c r="D30" s="109" t="str">
        <f aca="false">IF(B30="","",IF(B30&gt;$K$5,"OK","ERROR"))</f>
        <v/>
      </c>
      <c r="E30" s="109" t="str">
        <f aca="false">IF(B30="","",IF(B30&lt;$K$11,"OK","ERROR"))</f>
        <v/>
      </c>
      <c r="F30" s="109" t="str">
        <f aca="false">IF($B30="","",IF($B30&lt;=$K$7,1,""))</f>
        <v/>
      </c>
      <c r="G30" s="109" t="str">
        <f aca="false">IF($B30="","",IF($B30&lt;=$K$8,1,""))</f>
        <v/>
      </c>
      <c r="H30" s="110" t="str">
        <f aca="false">IF($B30="","",IF($B30&lt;=$K$9,1,""))</f>
        <v/>
      </c>
      <c r="I30" s="88"/>
      <c r="J30" s="88"/>
      <c r="K30" s="90"/>
    </row>
    <row r="31" customFormat="false" ht="17" hidden="false" customHeight="false" outlineLevel="0" collapsed="false">
      <c r="A31" s="100" t="str">
        <f aca="false">IF('Candidate Data'!D26="","",'Candidate Data'!D26)</f>
        <v/>
      </c>
      <c r="B31" s="107" t="str">
        <f aca="false">IF('Candidate Data'!E26="","",'Candidate Data'!E26)</f>
        <v/>
      </c>
      <c r="C31" s="140"/>
      <c r="D31" s="109" t="str">
        <f aca="false">IF(B31="","",IF(B31&gt;$K$5,"OK","ERROR"))</f>
        <v/>
      </c>
      <c r="E31" s="109" t="str">
        <f aca="false">IF(B31="","",IF(B31&lt;$K$11,"OK","ERROR"))</f>
        <v/>
      </c>
      <c r="F31" s="109" t="str">
        <f aca="false">IF($B31="","",IF($B31&lt;=$K$7,1,""))</f>
        <v/>
      </c>
      <c r="G31" s="109" t="str">
        <f aca="false">IF($B31="","",IF($B31&lt;=$K$8,1,""))</f>
        <v/>
      </c>
      <c r="H31" s="110" t="str">
        <f aca="false">IF($B31="","",IF($B31&lt;=$K$9,1,""))</f>
        <v/>
      </c>
      <c r="I31" s="88"/>
      <c r="J31" s="88"/>
      <c r="K31" s="90"/>
    </row>
    <row r="32" customFormat="false" ht="17" hidden="false" customHeight="false" outlineLevel="0" collapsed="false">
      <c r="A32" s="100" t="str">
        <f aca="false">IF('Candidate Data'!D27="","",'Candidate Data'!D27)</f>
        <v/>
      </c>
      <c r="B32" s="107" t="str">
        <f aca="false">IF('Candidate Data'!E27="","",'Candidate Data'!E27)</f>
        <v/>
      </c>
      <c r="C32" s="140"/>
      <c r="D32" s="109" t="str">
        <f aca="false">IF(B32="","",IF(B32&gt;$K$5,"OK","ERROR"))</f>
        <v/>
      </c>
      <c r="E32" s="109" t="str">
        <f aca="false">IF(B32="","",IF(B32&lt;$K$11,"OK","ERROR"))</f>
        <v/>
      </c>
      <c r="F32" s="109" t="str">
        <f aca="false">IF($B32="","",IF($B32&lt;=$K$7,1,""))</f>
        <v/>
      </c>
      <c r="G32" s="109" t="str">
        <f aca="false">IF($B32="","",IF($B32&lt;=$K$8,1,""))</f>
        <v/>
      </c>
      <c r="H32" s="110" t="str">
        <f aca="false">IF($B32="","",IF($B32&lt;=$K$9,1,""))</f>
        <v/>
      </c>
      <c r="I32" s="88"/>
      <c r="J32" s="88"/>
      <c r="K32" s="90"/>
    </row>
    <row r="33" customFormat="false" ht="17" hidden="false" customHeight="false" outlineLevel="0" collapsed="false">
      <c r="A33" s="100" t="str">
        <f aca="false">IF('Candidate Data'!D28="","",'Candidate Data'!D28)</f>
        <v/>
      </c>
      <c r="B33" s="107" t="str">
        <f aca="false">IF('Candidate Data'!E28="","",'Candidate Data'!E28)</f>
        <v/>
      </c>
      <c r="C33" s="140"/>
      <c r="D33" s="109" t="str">
        <f aca="false">IF(B33="","",IF(B33&gt;$K$5,"OK","ERROR"))</f>
        <v/>
      </c>
      <c r="E33" s="109" t="str">
        <f aca="false">IF(B33="","",IF(B33&lt;$K$11,"OK","ERROR"))</f>
        <v/>
      </c>
      <c r="F33" s="109" t="str">
        <f aca="false">IF($B33="","",IF($B33&lt;=$K$7,1,""))</f>
        <v/>
      </c>
      <c r="G33" s="109" t="str">
        <f aca="false">IF($B33="","",IF($B33&lt;=$K$8,1,""))</f>
        <v/>
      </c>
      <c r="H33" s="110" t="str">
        <f aca="false">IF($B33="","",IF($B33&lt;=$K$9,1,""))</f>
        <v/>
      </c>
      <c r="I33" s="88"/>
      <c r="J33" s="88"/>
      <c r="K33" s="90"/>
    </row>
    <row r="34" customFormat="false" ht="17" hidden="false" customHeight="false" outlineLevel="0" collapsed="false">
      <c r="A34" s="141"/>
      <c r="B34" s="142"/>
      <c r="C34" s="142"/>
      <c r="D34" s="142"/>
      <c r="E34" s="143" t="s">
        <v>113</v>
      </c>
      <c r="F34" s="109" t="n">
        <f aca="false">SUM(F25:F33)-F20</f>
        <v>0</v>
      </c>
      <c r="G34" s="109" t="n">
        <f aca="false">SUM(G25:G33)-G20</f>
        <v>0</v>
      </c>
      <c r="H34" s="110" t="n">
        <f aca="false">SUM(H25:H33)</f>
        <v>0</v>
      </c>
      <c r="I34" s="88"/>
      <c r="J34" s="88"/>
      <c r="K34" s="90"/>
    </row>
    <row r="35" customFormat="false" ht="14.65" hidden="false" customHeight="false" outlineLevel="0" collapsed="false">
      <c r="A35" s="141"/>
      <c r="B35" s="142"/>
      <c r="C35" s="142"/>
      <c r="D35" s="142"/>
      <c r="E35" s="143" t="s">
        <v>114</v>
      </c>
      <c r="F35" s="109" t="n">
        <f aca="false">IF(F22&lt;=4,0,+F22-4)</f>
        <v>0</v>
      </c>
      <c r="G35" s="109" t="n">
        <f aca="false">IF(G22&lt;=7,0,+G22-7)</f>
        <v>0</v>
      </c>
      <c r="H35" s="110" t="n">
        <f aca="false">IF(H19&lt;=12,0,+H19-H22)</f>
        <v>0</v>
      </c>
      <c r="I35" s="88"/>
      <c r="J35" s="88"/>
      <c r="K35" s="90"/>
    </row>
    <row r="36" customFormat="false" ht="14.65" hidden="false" customHeight="false" outlineLevel="0" collapsed="false">
      <c r="A36" s="144"/>
      <c r="B36" s="145"/>
      <c r="C36" s="145"/>
      <c r="D36" s="145"/>
      <c r="E36" s="144" t="s">
        <v>115</v>
      </c>
      <c r="F36" s="109" t="n">
        <f aca="false">-F21</f>
        <v>-0</v>
      </c>
      <c r="G36" s="109" t="n">
        <f aca="false">-G21</f>
        <v>-0</v>
      </c>
      <c r="H36" s="110"/>
      <c r="I36" s="88"/>
      <c r="J36" s="88"/>
      <c r="K36" s="90"/>
    </row>
    <row r="37" customFormat="false" ht="14.65" hidden="false" customHeight="false" outlineLevel="0" collapsed="false">
      <c r="A37" s="141"/>
      <c r="B37" s="142"/>
      <c r="C37" s="142"/>
      <c r="D37" s="142"/>
      <c r="E37" s="143" t="s">
        <v>116</v>
      </c>
      <c r="F37" s="109" t="n">
        <f aca="false">+F34+F35+F36</f>
        <v>0</v>
      </c>
      <c r="G37" s="109" t="n">
        <f aca="false">+G34+G35+G36</f>
        <v>0</v>
      </c>
      <c r="H37" s="110" t="n">
        <f aca="false">+H34+H35</f>
        <v>0</v>
      </c>
      <c r="I37" s="88"/>
      <c r="J37" s="88"/>
      <c r="K37" s="90"/>
    </row>
    <row r="38" customFormat="false" ht="14.65" hidden="false" customHeight="false" outlineLevel="0" collapsed="false">
      <c r="A38" s="144"/>
      <c r="B38" s="145"/>
      <c r="C38" s="145"/>
      <c r="D38" s="145"/>
      <c r="E38" s="132" t="s">
        <v>117</v>
      </c>
      <c r="F38" s="134" t="n">
        <v>2</v>
      </c>
      <c r="G38" s="134" t="n">
        <v>4</v>
      </c>
      <c r="H38" s="135" t="n">
        <v>9</v>
      </c>
      <c r="I38" s="88"/>
      <c r="J38" s="88"/>
      <c r="K38" s="90"/>
    </row>
    <row r="39" customFormat="false" ht="14.65" hidden="false" customHeight="false" outlineLevel="0" collapsed="false">
      <c r="A39" s="122"/>
      <c r="B39" s="123"/>
      <c r="C39" s="123"/>
      <c r="D39" s="123"/>
      <c r="E39" s="124" t="s">
        <v>118</v>
      </c>
      <c r="F39" s="146" t="n">
        <f aca="false">F22+F34</f>
        <v>0</v>
      </c>
      <c r="G39" s="146" t="n">
        <f aca="false">G22+G34</f>
        <v>0</v>
      </c>
      <c r="H39" s="147" t="n">
        <f aca="false">+H22+H37</f>
        <v>0</v>
      </c>
      <c r="I39" s="88"/>
      <c r="J39" s="88"/>
      <c r="K39" s="90"/>
    </row>
    <row r="40" customFormat="false" ht="14.65" hidden="false" customHeight="false" outlineLevel="0" collapsed="false">
      <c r="A40" s="148"/>
      <c r="B40" s="149"/>
      <c r="C40" s="149"/>
      <c r="D40" s="149"/>
      <c r="E40" s="149" t="s">
        <v>119</v>
      </c>
      <c r="F40" s="150" t="n">
        <f aca="false">F23+F38</f>
        <v>6</v>
      </c>
      <c r="G40" s="150" t="n">
        <f aca="false">G23+G38</f>
        <v>11</v>
      </c>
      <c r="H40" s="151" t="n">
        <f aca="false">H23+H38</f>
        <v>21</v>
      </c>
      <c r="I40" s="88"/>
      <c r="J40" s="88"/>
      <c r="K40" s="90"/>
    </row>
    <row r="41" customFormat="false" ht="14.65" hidden="false" customHeight="false" outlineLevel="0" collapsed="false">
      <c r="I41" s="88"/>
      <c r="J41" s="88"/>
      <c r="K41" s="90"/>
    </row>
    <row r="42" customFormat="false" ht="14.65" hidden="false" customHeight="false" outlineLevel="0" collapsed="false">
      <c r="B42" s="152"/>
      <c r="J42" s="153"/>
    </row>
  </sheetData>
  <printOptions headings="false" gridLines="false" gridLinesSet="true" horizontalCentered="true" verticalCentered="true"/>
  <pageMargins left="1" right="1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85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54.85"/>
    <col collapsed="false" customWidth="true" hidden="false" outlineLevel="0" max="8" min="8" style="0" width="4.99"/>
    <col collapsed="false" customWidth="true" hidden="false" outlineLevel="0" max="16" min="9" style="0" width="27.85"/>
    <col collapsed="false" customWidth="true" hidden="false" outlineLevel="0" max="17" min="17" style="0" width="10.56"/>
  </cols>
  <sheetData>
    <row r="1" customFormat="false" ht="19.35" hidden="false" customHeight="false" outlineLevel="0" collapsed="false">
      <c r="A1" s="154" t="s">
        <v>120</v>
      </c>
      <c r="B1" s="155"/>
      <c r="C1" s="156"/>
      <c r="D1" s="156"/>
      <c r="E1" s="157"/>
      <c r="F1" s="90"/>
    </row>
    <row r="2" customFormat="false" ht="19.35" hidden="false" customHeight="false" outlineLevel="0" collapsed="false">
      <c r="A2" s="91" t="s">
        <v>85</v>
      </c>
      <c r="B2" s="92" t="str">
        <f aca="false">'Candidate Data'!B4&amp;" "&amp;'Candidate Data'!C4&amp;" "&amp;'Candidate Data'!A4</f>
        <v>  </v>
      </c>
      <c r="C2" s="92"/>
      <c r="D2" s="92"/>
      <c r="E2" s="92"/>
      <c r="F2" s="92"/>
      <c r="G2" s="158"/>
      <c r="H2" s="87"/>
    </row>
    <row r="3" customFormat="false" ht="37.5" hidden="false" customHeight="true" outlineLevel="0" collapsed="false">
      <c r="A3" s="159" t="s">
        <v>93</v>
      </c>
      <c r="B3" s="160" t="s">
        <v>94</v>
      </c>
      <c r="C3" s="161" t="s">
        <v>121</v>
      </c>
      <c r="D3" s="161" t="s">
        <v>122</v>
      </c>
      <c r="E3" s="161" t="s">
        <v>123</v>
      </c>
      <c r="F3" s="162" t="s">
        <v>124</v>
      </c>
    </row>
    <row r="4" customFormat="false" ht="14.65" hidden="false" customHeight="false" outlineLevel="0" collapsed="false">
      <c r="A4" s="163" t="s">
        <v>95</v>
      </c>
      <c r="B4" s="112" t="str">
        <f aca="false">IF('Candidate Data'!E4="","",'Candidate Data'!E4)</f>
        <v/>
      </c>
      <c r="C4" s="164"/>
      <c r="D4" s="164"/>
      <c r="E4" s="165" t="str">
        <f aca="false">IF(B4="","",IF('Candidate Data'!A18="","",IF('Candidate Data'!A18&lt;B28,"OK","ERROR")))</f>
        <v/>
      </c>
      <c r="F4" s="166" t="s">
        <v>125</v>
      </c>
    </row>
    <row r="5" customFormat="false" ht="14.65" hidden="false" customHeight="false" outlineLevel="0" collapsed="false">
      <c r="A5" s="167"/>
      <c r="B5" s="168"/>
      <c r="C5" s="169"/>
      <c r="D5" s="169"/>
      <c r="E5" s="165" t="str">
        <f aca="true">IF(B4="","",IF(E4&lt;&gt;"","",IF(TODAY()&lt;B28,"OK","ERROR")))</f>
        <v/>
      </c>
      <c r="F5" s="170" t="s">
        <v>126</v>
      </c>
    </row>
    <row r="6" customFormat="false" ht="26.25" hidden="false" customHeight="true" outlineLevel="0" collapsed="false">
      <c r="A6" s="171" t="s">
        <v>127</v>
      </c>
      <c r="B6" s="112" t="str">
        <f aca="false">IF('Candidate Data'!C8="","",'Candidate Data'!C8)</f>
        <v/>
      </c>
      <c r="C6" s="109" t="str">
        <f aca="false">IF('Candidate Data'!C18="","","YES")</f>
        <v>YES</v>
      </c>
      <c r="D6" s="109" t="str">
        <f aca="false">IF(C6="","",IF(B6="","",IF(B6&lt;B$14,"OK","ERROR")))</f>
        <v/>
      </c>
      <c r="E6" s="172" t="str">
        <f aca="false">IF(B6="","",IF(AND(C6="",C7="",C8=""),"ERROR","OK"))</f>
        <v/>
      </c>
      <c r="F6" s="77" t="s">
        <v>128</v>
      </c>
    </row>
    <row r="7" customFormat="false" ht="26.25" hidden="false" customHeight="true" outlineLevel="0" collapsed="false">
      <c r="A7" s="171" t="s">
        <v>129</v>
      </c>
      <c r="B7" s="173"/>
      <c r="C7" s="109" t="str">
        <f aca="false">IF('Candidate Data'!E18="","","YES")</f>
        <v/>
      </c>
      <c r="D7" s="109" t="str">
        <f aca="false">IF(C7="","",IF(B6="","",IF(B6&lt;B$14,"OK","ERROR")))</f>
        <v/>
      </c>
      <c r="E7" s="174"/>
      <c r="F7" s="77" t="s">
        <v>130</v>
      </c>
    </row>
    <row r="8" customFormat="false" ht="26.25" hidden="false" customHeight="true" outlineLevel="0" collapsed="false">
      <c r="A8" s="171" t="s">
        <v>131</v>
      </c>
      <c r="B8" s="101"/>
      <c r="C8" s="109" t="str">
        <f aca="false">IF('Candidate Data'!D18="","","YES")</f>
        <v/>
      </c>
      <c r="D8" s="109" t="str">
        <f aca="false">IF(C8="","",IF(B6="","",IF(B6&lt;B$14,"OK","ERROR")))</f>
        <v/>
      </c>
      <c r="E8" s="103"/>
      <c r="F8" s="77" t="s">
        <v>132</v>
      </c>
    </row>
    <row r="9" customFormat="false" ht="14.65" hidden="false" customHeight="false" outlineLevel="0" collapsed="false">
      <c r="A9" s="111" t="s">
        <v>97</v>
      </c>
      <c r="B9" s="107" t="str">
        <f aca="false">IF('Candidate Data'!A10="","",'Candidate Data'!A10)</f>
        <v/>
      </c>
      <c r="C9" s="109" t="str">
        <f aca="false">IF(B9="","",IF(B9&gt;B6,"OK","ERROR"))</f>
        <v/>
      </c>
      <c r="D9" s="109" t="str">
        <f aca="false">IF(B9="","",IF(B9&lt;B$14,"OK","ERROR"))</f>
        <v/>
      </c>
      <c r="E9" s="121"/>
      <c r="F9" s="77" t="s">
        <v>133</v>
      </c>
    </row>
    <row r="10" customFormat="false" ht="14.65" hidden="false" customHeight="false" outlineLevel="0" collapsed="false">
      <c r="A10" s="43" t="s">
        <v>98</v>
      </c>
      <c r="B10" s="107" t="str">
        <f aca="false">IF('Candidate Data'!B10="","",'Candidate Data'!B10)</f>
        <v/>
      </c>
      <c r="C10" s="109" t="str">
        <f aca="false">IF(B10="","",IF(B10&gt;B9,"OK","ERROR"))</f>
        <v/>
      </c>
      <c r="D10" s="109" t="str">
        <f aca="false">IF(B10="","",IF(B10&lt;B$14,"OK","ERROR"))</f>
        <v/>
      </c>
      <c r="E10" s="109" t="str">
        <f aca="false">IF(B4="","",IF(B10&gt;=B30,"OK","ERROR"))</f>
        <v/>
      </c>
      <c r="F10" s="77" t="s">
        <v>134</v>
      </c>
    </row>
    <row r="11" customFormat="false" ht="14.65" hidden="false" customHeight="false" outlineLevel="0" collapsed="false">
      <c r="A11" s="43" t="s">
        <v>99</v>
      </c>
      <c r="B11" s="107" t="str">
        <f aca="false">IF('Candidate Data'!C10="","",'Candidate Data'!C10)</f>
        <v/>
      </c>
      <c r="C11" s="109" t="str">
        <f aca="false">IF(B11="","",IF(B11&gt;B10,"OK","ERROR"))</f>
        <v/>
      </c>
      <c r="D11" s="109" t="str">
        <f aca="false">IF(B11="","",IF(B11&lt;B$14,"OK","ERROR"))</f>
        <v/>
      </c>
      <c r="E11" s="109" t="str">
        <f aca="false">IF(B4="","",IF(B11&gt;=B31,"OK","ERROR"))</f>
        <v/>
      </c>
      <c r="F11" s="77" t="s">
        <v>135</v>
      </c>
    </row>
    <row r="12" customFormat="false" ht="14.65" hidden="false" customHeight="false" outlineLevel="0" collapsed="false">
      <c r="A12" s="43" t="s">
        <v>136</v>
      </c>
      <c r="B12" s="107" t="str">
        <f aca="false">IF('Candidate Data'!A12="","",'Candidate Data'!A12)</f>
        <v/>
      </c>
      <c r="C12" s="109" t="str">
        <f aca="false">IF(B12="","",IF(B12&gt;B11,"OK","ERROR"))</f>
        <v/>
      </c>
      <c r="D12" s="109" t="str">
        <f aca="false">IF(B12="","",IF(B12&lt;B$14,"OK","ERROR"))</f>
        <v/>
      </c>
      <c r="E12" s="109" t="str">
        <f aca="false">IF(B4="","",IF(B12&gt;=B32,"OK","ERROR"))</f>
        <v/>
      </c>
      <c r="F12" s="77" t="s">
        <v>137</v>
      </c>
      <c r="H12" s="175"/>
    </row>
    <row r="13" customFormat="false" ht="14.65" hidden="false" customHeight="false" outlineLevel="0" collapsed="false">
      <c r="A13" s="43" t="s">
        <v>102</v>
      </c>
      <c r="B13" s="107" t="str">
        <f aca="false">IF('Candidate Data'!B2="","",'Candidate Data'!B2)</f>
        <v/>
      </c>
      <c r="C13" s="109" t="str">
        <f aca="false">IF(B13="","",IF(B13&gt;=B12,"OK","ERROR"))</f>
        <v/>
      </c>
      <c r="D13" s="109" t="str">
        <f aca="false">IF(B13="","",IF(B13&lt;B$14,"OK","ERROR"))</f>
        <v/>
      </c>
      <c r="E13" s="109" t="str">
        <f aca="false">IF(B13="","",IF(B13&gt;=B12,"OK","ERROR"))</f>
        <v/>
      </c>
      <c r="F13" s="77" t="s">
        <v>138</v>
      </c>
    </row>
    <row r="14" customFormat="false" ht="14.65" hidden="false" customHeight="false" outlineLevel="0" collapsed="false">
      <c r="A14" s="43" t="s">
        <v>103</v>
      </c>
      <c r="B14" s="107" t="str">
        <f aca="false">IF('Candidate Data'!E2="","",'Candidate Data'!E2)</f>
        <v/>
      </c>
      <c r="C14" s="121"/>
      <c r="D14" s="109" t="str">
        <f aca="false">IF(B14="","",IF(B14&gt;B12,"OK","ERROR"))</f>
        <v/>
      </c>
      <c r="E14" s="109" t="str">
        <f aca="false">IF(B14="","",IF(B12&lt;B14,"OK","ERROR"))</f>
        <v/>
      </c>
      <c r="F14" s="176" t="s">
        <v>139</v>
      </c>
    </row>
    <row r="15" customFormat="false" ht="14.65" hidden="false" customHeight="false" outlineLevel="0" collapsed="false">
      <c r="A15" s="43" t="s">
        <v>104</v>
      </c>
      <c r="B15" s="107" t="str">
        <f aca="false">IF('Candidate Data'!D8="","",'Candidate Data'!D8)</f>
        <v/>
      </c>
      <c r="C15" s="109" t="str">
        <f aca="false">IF(B15="","",IF(B15&gt;=B9,"OK","ERROR"))</f>
        <v/>
      </c>
      <c r="D15" s="109" t="str">
        <f aca="false">IF(B15="","",IF(B15&lt;B$14,"OK","ERROR"))</f>
        <v/>
      </c>
      <c r="E15" s="109" t="str">
        <f aca="false">IF(B15="","",IF(B15&gt;=B33,"OK","ERROR"))</f>
        <v/>
      </c>
      <c r="F15" s="77" t="s">
        <v>140</v>
      </c>
    </row>
    <row r="16" customFormat="false" ht="14.65" hidden="false" customHeight="false" outlineLevel="0" collapsed="false">
      <c r="A16" s="43" t="s">
        <v>141</v>
      </c>
      <c r="B16" s="107" t="str">
        <f aca="false">IF('Candidate Data'!E8="","",IF('Candidate Data'!B18&lt;&gt;"Y",'Candidate Data'!E8,""))</f>
        <v/>
      </c>
      <c r="C16" s="109" t="str">
        <f aca="false">IF(B16="","",IF(B16&gt;=B9,"OK","ERROR"))</f>
        <v/>
      </c>
      <c r="D16" s="109" t="str">
        <f aca="false">IF(B16="","",IF(B16&lt;B$14,"OK","ERROR"))</f>
        <v/>
      </c>
      <c r="E16" s="109" t="str">
        <f aca="false">IF(B16="","",IF(B16&gt;=B33,"OK","ERROR"))</f>
        <v/>
      </c>
      <c r="F16" s="77" t="s">
        <v>142</v>
      </c>
    </row>
    <row r="17" customFormat="false" ht="14.65" hidden="false" customHeight="false" outlineLevel="0" collapsed="false">
      <c r="A17" s="43" t="s">
        <v>143</v>
      </c>
      <c r="B17" s="107" t="str">
        <f aca="false">IF('Candidate Data'!E8="","",IF('Candidate Data'!B18="Y",'Candidate Data'!E8,""))</f>
        <v/>
      </c>
      <c r="C17" s="109" t="str">
        <f aca="false">IF(B17="","",IF(B17&gt;=B9,"OK","ERROR"))</f>
        <v/>
      </c>
      <c r="D17" s="109" t="str">
        <f aca="false">IF(B17="","",IF(B17&lt;B$14,"OK","ERROR"))</f>
        <v/>
      </c>
      <c r="E17" s="109" t="str">
        <f aca="false">IF(B17="","",IF(B17&gt;=B34,"OK","ERROR"))</f>
        <v/>
      </c>
      <c r="F17" s="77" t="s">
        <v>144</v>
      </c>
    </row>
    <row r="18" customFormat="false" ht="21.7" hidden="false" customHeight="false" outlineLevel="0" collapsed="false">
      <c r="A18" s="43" t="s">
        <v>145</v>
      </c>
      <c r="B18" s="107" t="str">
        <f aca="false">IF('Candidate Data'!D10="","",'Candidate Data'!D10)</f>
        <v/>
      </c>
      <c r="C18" s="109" t="str">
        <f aca="false">IF(B18="","",IF(B18&gt;B11,"OK","ERROR"))</f>
        <v/>
      </c>
      <c r="D18" s="121"/>
      <c r="E18" s="121"/>
      <c r="F18" s="177" t="s">
        <v>146</v>
      </c>
    </row>
    <row r="19" customFormat="false" ht="14.65" hidden="false" customHeight="false" outlineLevel="0" collapsed="false">
      <c r="A19" s="43" t="s">
        <v>106</v>
      </c>
      <c r="B19" s="107" t="str">
        <f aca="false">IF('Candidate Data'!E10="","",'Candidate Data'!E10)</f>
        <v/>
      </c>
      <c r="C19" s="109" t="str">
        <f aca="false">IF(B19="","",IF(B19&gt;B11,"OK","ERROR"))</f>
        <v/>
      </c>
      <c r="D19" s="109" t="str">
        <f aca="false">IF(B19="","",IF(B19&lt;B$14,"OK","ERROR"))</f>
        <v/>
      </c>
      <c r="E19" s="109" t="str">
        <f aca="false">IF(B19="","",IF(B19&lt;=B$12,"OK","ERROR"))</f>
        <v/>
      </c>
      <c r="F19" s="177" t="s">
        <v>147</v>
      </c>
    </row>
    <row r="20" customFormat="false" ht="14.65" hidden="false" customHeight="false" outlineLevel="0" collapsed="false">
      <c r="A20" s="178" t="s">
        <v>148</v>
      </c>
      <c r="B20" s="179" t="s">
        <v>149</v>
      </c>
      <c r="C20" s="179" t="s">
        <v>150</v>
      </c>
      <c r="D20" s="179"/>
      <c r="E20" s="180" t="s">
        <v>151</v>
      </c>
      <c r="F20" s="181"/>
      <c r="H20" s="99"/>
    </row>
    <row r="21" customFormat="false" ht="14.65" hidden="false" customHeight="false" outlineLevel="0" collapsed="false">
      <c r="A21" s="182"/>
      <c r="B21" s="183" t="s">
        <v>152</v>
      </c>
      <c r="C21" s="184"/>
      <c r="D21" s="185"/>
      <c r="E21" s="186"/>
      <c r="F21" s="187"/>
      <c r="H21" s="99"/>
    </row>
    <row r="22" customFormat="false" ht="14.65" hidden="false" customHeight="false" outlineLevel="0" collapsed="false">
      <c r="A22" s="188" t="str">
        <f aca="false">IF('Candidate Data'!A14=0,"",'Candidate Data'!A14)</f>
        <v/>
      </c>
      <c r="B22" s="109" t="n">
        <f aca="false">IF('Candidate Data'!C14&lt;'Candidate Data'!C$10,'Candidate Data'!D14-'Candidate Data'!C$10,'Candidate Data'!D14-'Candidate Data'!C14)</f>
        <v>0</v>
      </c>
      <c r="C22" s="189" t="str">
        <f aca="false">IF('Candidate Data'!B14="","",'Candidate Data'!B14)</f>
        <v>Troop 452</v>
      </c>
      <c r="D22" s="189"/>
      <c r="E22" s="190" t="str">
        <f aca="false">IF('Candidate Data'!E14="N","Invalid Leadership Position for this type of unit!","")</f>
        <v/>
      </c>
      <c r="F22" s="191"/>
      <c r="H22" s="99"/>
    </row>
    <row r="23" customFormat="false" ht="14.65" hidden="false" customHeight="false" outlineLevel="0" collapsed="false">
      <c r="A23" s="188" t="str">
        <f aca="false">IF('Candidate Data'!A15=0,"",'Candidate Data'!A15)</f>
        <v/>
      </c>
      <c r="B23" s="109" t="n">
        <f aca="false">IF('Candidate Data'!A15="",0,IF('Candidate Data'!C15&lt;'Candidate Data'!C$10,'Candidate Data'!D15-'Candidate Data'!C$10,'Candidate Data'!D15-'Candidate Data'!C15))</f>
        <v>0</v>
      </c>
      <c r="C23" s="189" t="str">
        <f aca="false">IF('Candidate Data'!B15="","",'Candidate Data'!B15)</f>
        <v>Troop 452</v>
      </c>
      <c r="D23" s="189"/>
      <c r="E23" s="190" t="str">
        <f aca="false">IF('Candidate Data'!E15="N","Invalid Leadership Position for this type of unit!","")</f>
        <v/>
      </c>
      <c r="F23" s="191"/>
    </row>
    <row r="24" customFormat="false" ht="15" hidden="false" customHeight="true" outlineLevel="0" collapsed="false">
      <c r="A24" s="192" t="s">
        <v>153</v>
      </c>
      <c r="B24" s="193"/>
      <c r="C24" s="194" t="s">
        <v>154</v>
      </c>
      <c r="D24" s="195"/>
      <c r="E24" s="195"/>
      <c r="F24" s="196"/>
    </row>
    <row r="25" customFormat="false" ht="15" hidden="false" customHeight="true" outlineLevel="0" collapsed="false">
      <c r="A25" s="33" t="s">
        <v>155</v>
      </c>
      <c r="B25" s="197" t="str">
        <f aca="false">IF(B22=0,"",B22+B23)</f>
        <v/>
      </c>
      <c r="C25" s="198" t="s">
        <v>156</v>
      </c>
      <c r="D25" s="199"/>
      <c r="E25" s="199"/>
      <c r="F25" s="200"/>
    </row>
    <row r="26" customFormat="false" ht="14.65" hidden="false" customHeight="false" outlineLevel="0" collapsed="false">
      <c r="A26" s="201" t="s">
        <v>157</v>
      </c>
      <c r="B26" s="202" t="str">
        <f aca="false">IF(B25&lt;184,B25-184,"")</f>
        <v/>
      </c>
      <c r="C26" s="203" t="s">
        <v>158</v>
      </c>
      <c r="D26" s="204"/>
      <c r="E26" s="204"/>
      <c r="F26" s="205"/>
    </row>
    <row r="27" customFormat="false" ht="14.65" hidden="false" customHeight="false" outlineLevel="0" collapsed="false">
      <c r="A27" s="90"/>
      <c r="B27" s="90"/>
      <c r="C27" s="206"/>
      <c r="D27" s="90"/>
      <c r="E27" s="90"/>
      <c r="F27" s="90"/>
    </row>
    <row r="28" customFormat="false" ht="14.65" hidden="false" customHeight="false" outlineLevel="0" collapsed="false">
      <c r="A28" s="207" t="s">
        <v>159</v>
      </c>
      <c r="B28" s="208" t="str">
        <f aca="false">IF(B4="","",IF(MONTH(B4)&gt;6,DATE(YEAR(B4)+19,MONTH(B4)-6,DAY(B4)),DATE(YEAR(B4)+18,MONTH(B4)+6,DAY(B4))))</f>
        <v/>
      </c>
      <c r="C28" s="90"/>
      <c r="D28" s="90"/>
      <c r="E28" s="90"/>
      <c r="F28" s="90"/>
    </row>
    <row r="29" customFormat="false" ht="17" hidden="false" customHeight="false" outlineLevel="0" collapsed="false">
      <c r="A29" s="209" t="s">
        <v>160</v>
      </c>
      <c r="B29" s="210" t="str">
        <f aca="false">IF(B4="","",IF(MONTH(B4)&gt;9,DATE(YEAR(B4)+19,MONTH(B4)-9,DAY(B4)),DATE(YEAR(B4)+18,MONTH(B4)+3,DAY(B4))))</f>
        <v/>
      </c>
      <c r="C29" s="90"/>
      <c r="D29" s="90"/>
      <c r="E29" s="90"/>
      <c r="F29" s="90"/>
    </row>
    <row r="30" customFormat="false" ht="17" hidden="false" customHeight="false" outlineLevel="0" collapsed="false">
      <c r="A30" s="209" t="s">
        <v>161</v>
      </c>
      <c r="B30" s="210" t="str">
        <f aca="false">IF('Candidate Data'!A10="","",IF(MONTH('Candidate Data'!A10)&gt;8,DATE(YEAR('Candidate Data'!A10)+1,MONTH('Candidate Data'!A10)-8,DAY('Candidate Data'!A10)),DATE(YEAR('Candidate Data'!A10),MONTH('Candidate Data'!A10)+4,DAY('Candidate Data'!A10))))</f>
        <v/>
      </c>
      <c r="C30" s="90"/>
      <c r="D30" s="90"/>
      <c r="E30" s="90"/>
      <c r="F30" s="90"/>
    </row>
    <row r="31" customFormat="false" ht="17" hidden="false" customHeight="false" outlineLevel="0" collapsed="false">
      <c r="A31" s="209" t="s">
        <v>162</v>
      </c>
      <c r="B31" s="210" t="str">
        <f aca="false">IF(B10="","",IF(MONTH(B10)&gt;6,DATE(YEAR(B10)+1,MONTH(B10)-6,DAY(B10)),DATE(YEAR(B10),MONTH(B10)+6,DAY(B10))))</f>
        <v/>
      </c>
      <c r="C31" s="90"/>
      <c r="D31" s="90"/>
      <c r="E31" s="90"/>
      <c r="F31" s="90"/>
    </row>
    <row r="32" customFormat="false" ht="17" hidden="false" customHeight="false" outlineLevel="0" collapsed="false">
      <c r="A32" s="209" t="s">
        <v>163</v>
      </c>
      <c r="B32" s="210" t="str">
        <f aca="false">IF(B11="","",IF(MONTH(B11)&gt;6,DATE(YEAR(B11)+1,MONTH(B11)-6,DAY(B11)),DATE(YEAR(B11),MONTH(B11)+6,DAY(B11))))</f>
        <v/>
      </c>
      <c r="C32" s="90"/>
      <c r="D32" s="90"/>
      <c r="E32" s="90"/>
      <c r="F32" s="90"/>
    </row>
    <row r="33" customFormat="false" ht="17" hidden="false" customHeight="false" outlineLevel="0" collapsed="false">
      <c r="A33" s="209" t="s">
        <v>164</v>
      </c>
      <c r="B33" s="210" t="str">
        <f aca="false">IF(B4="","",DATE(YEAR(B4)+14,MONTH(B4),DAY(B4)))</f>
        <v/>
      </c>
      <c r="C33" s="90"/>
      <c r="D33" s="90"/>
      <c r="E33" s="90"/>
      <c r="F33" s="90"/>
    </row>
    <row r="34" customFormat="false" ht="17" hidden="false" customHeight="false" outlineLevel="0" collapsed="false">
      <c r="A34" s="211" t="s">
        <v>165</v>
      </c>
      <c r="B34" s="212" t="str">
        <f aca="false">IF(B4="","",DATE(YEAR(B4)+16,MONTH(B4),DAY(B4)))</f>
        <v/>
      </c>
      <c r="C34" s="90"/>
      <c r="D34" s="90"/>
      <c r="E34" s="90"/>
      <c r="F34" s="90"/>
    </row>
  </sheetData>
  <mergeCells count="3">
    <mergeCell ref="C20:D20"/>
    <mergeCell ref="C22:D22"/>
    <mergeCell ref="C23:D23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.41"/>
    <col collapsed="false" customWidth="true" hidden="false" outlineLevel="0" max="5" min="4" style="0" width="8.41"/>
    <col collapsed="false" customWidth="true" hidden="false" outlineLevel="0" max="6" min="6" style="0" width="9.41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10" min="10" style="0" width="7.42"/>
    <col collapsed="false" customWidth="true" hidden="false" outlineLevel="0" max="11" min="11" style="0" width="13.99"/>
    <col collapsed="false" customWidth="true" hidden="false" outlineLevel="0" max="12" min="12" style="0" width="16.84"/>
    <col collapsed="false" customWidth="true" hidden="false" outlineLevel="0" max="14" min="13" style="0" width="3.28"/>
  </cols>
  <sheetData>
    <row r="1" customFormat="false" ht="14.25" hidden="false" customHeight="true" outlineLevel="0" collapsed="false">
      <c r="A1" s="213" t="s">
        <v>166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4" t="str">
        <f aca="false">C72</f>
        <v>  </v>
      </c>
      <c r="N1" s="215" t="s">
        <v>167</v>
      </c>
    </row>
    <row r="2" customFormat="false" ht="19.35" hidden="false" customHeight="false" outlineLevel="0" collapsed="false">
      <c r="A2" s="216" t="s">
        <v>168</v>
      </c>
      <c r="B2" s="217" t="s">
        <v>169</v>
      </c>
      <c r="C2" s="218"/>
      <c r="D2" s="218"/>
      <c r="E2" s="218"/>
      <c r="F2" s="218"/>
      <c r="G2" s="218"/>
      <c r="H2" s="218"/>
      <c r="I2" s="218"/>
      <c r="J2" s="218"/>
      <c r="K2" s="218"/>
      <c r="L2" s="219"/>
      <c r="M2" s="220"/>
      <c r="N2" s="221"/>
    </row>
    <row r="3" customFormat="false" ht="14.65" hidden="false" customHeight="false" outlineLevel="0" collapsed="false">
      <c r="A3" s="222"/>
      <c r="B3" s="223" t="s">
        <v>170</v>
      </c>
      <c r="C3" s="224"/>
      <c r="D3" s="224"/>
      <c r="E3" s="224"/>
      <c r="F3" s="224"/>
      <c r="G3" s="224"/>
      <c r="H3" s="224"/>
      <c r="I3" s="225"/>
      <c r="J3" s="224" t="s">
        <v>171</v>
      </c>
      <c r="K3" s="224"/>
      <c r="L3" s="226"/>
      <c r="M3" s="220"/>
      <c r="N3" s="221"/>
    </row>
    <row r="4" customFormat="false" ht="14.65" hidden="false" customHeight="false" outlineLevel="0" collapsed="false">
      <c r="A4" s="222"/>
      <c r="B4" s="227" t="s">
        <v>172</v>
      </c>
      <c r="C4" s="228"/>
      <c r="D4" s="228"/>
      <c r="E4" s="228"/>
      <c r="F4" s="228"/>
      <c r="G4" s="228"/>
      <c r="H4" s="228"/>
      <c r="I4" s="228"/>
      <c r="J4" s="228"/>
      <c r="K4" s="228"/>
      <c r="L4" s="229"/>
      <c r="M4" s="220"/>
      <c r="N4" s="221"/>
    </row>
    <row r="5" customFormat="false" ht="12.75" hidden="false" customHeight="true" outlineLevel="0" collapsed="false">
      <c r="A5" s="222"/>
      <c r="B5" s="227" t="s">
        <v>173</v>
      </c>
      <c r="C5" s="228"/>
      <c r="D5" s="228"/>
      <c r="E5" s="228"/>
      <c r="F5" s="228"/>
      <c r="G5" s="228"/>
      <c r="H5" s="228"/>
      <c r="I5" s="228"/>
      <c r="J5" s="228"/>
      <c r="K5" s="228"/>
      <c r="L5" s="229"/>
      <c r="M5" s="220"/>
      <c r="N5" s="221"/>
    </row>
    <row r="6" customFormat="false" ht="14.65" hidden="false" customHeight="false" outlineLevel="0" collapsed="false">
      <c r="A6" s="222"/>
      <c r="B6" s="227" t="s">
        <v>174</v>
      </c>
      <c r="C6" s="228"/>
      <c r="D6" s="228"/>
      <c r="E6" s="228"/>
      <c r="F6" s="228"/>
      <c r="G6" s="228"/>
      <c r="H6" s="228"/>
      <c r="I6" s="228"/>
      <c r="J6" s="228"/>
      <c r="K6" s="228"/>
      <c r="L6" s="229"/>
      <c r="M6" s="220"/>
      <c r="N6" s="221"/>
    </row>
    <row r="7" customFormat="false" ht="14.65" hidden="false" customHeight="false" outlineLevel="0" collapsed="false">
      <c r="A7" s="222"/>
      <c r="B7" s="227" t="s">
        <v>175</v>
      </c>
      <c r="C7" s="228"/>
      <c r="D7" s="228"/>
      <c r="E7" s="228"/>
      <c r="F7" s="228"/>
      <c r="G7" s="228"/>
      <c r="H7" s="228"/>
      <c r="I7" s="228"/>
      <c r="J7" s="228"/>
      <c r="K7" s="228"/>
      <c r="L7" s="229"/>
      <c r="M7" s="220"/>
      <c r="N7" s="221"/>
    </row>
    <row r="8" customFormat="false" ht="13.5" hidden="false" customHeight="true" outlineLevel="0" collapsed="false">
      <c r="A8" s="222"/>
      <c r="B8" s="227" t="s">
        <v>176</v>
      </c>
      <c r="C8" s="228"/>
      <c r="D8" s="228"/>
      <c r="E8" s="228"/>
      <c r="F8" s="228"/>
      <c r="G8" s="230"/>
      <c r="H8" s="230"/>
      <c r="I8" s="230"/>
      <c r="J8" s="230"/>
      <c r="K8" s="230"/>
      <c r="L8" s="231"/>
      <c r="M8" s="220"/>
      <c r="N8" s="221"/>
    </row>
    <row r="9" customFormat="false" ht="12.75" hidden="false" customHeight="true" outlineLevel="0" collapsed="false">
      <c r="A9" s="232"/>
      <c r="B9" s="228" t="s">
        <v>177</v>
      </c>
      <c r="C9" s="228"/>
      <c r="D9" s="228"/>
      <c r="E9" s="228"/>
      <c r="F9" s="228"/>
      <c r="G9" s="228"/>
      <c r="H9" s="228"/>
      <c r="I9" s="228"/>
      <c r="J9" s="228"/>
      <c r="K9" s="228"/>
      <c r="L9" s="229"/>
      <c r="M9" s="220"/>
      <c r="N9" s="221"/>
    </row>
    <row r="10" customFormat="false" ht="14.65" hidden="false" customHeight="false" outlineLevel="0" collapsed="false">
      <c r="A10" s="222"/>
      <c r="B10" s="227" t="s">
        <v>178</v>
      </c>
      <c r="C10" s="228"/>
      <c r="D10" s="228"/>
      <c r="E10" s="228"/>
      <c r="F10" s="228"/>
      <c r="G10" s="228"/>
      <c r="H10" s="230"/>
      <c r="I10" s="230"/>
      <c r="J10" s="230"/>
      <c r="K10" s="230"/>
      <c r="L10" s="229"/>
      <c r="M10" s="220"/>
      <c r="N10" s="221"/>
    </row>
    <row r="11" customFormat="false" ht="14.65" hidden="false" customHeight="false" outlineLevel="0" collapsed="false">
      <c r="A11" s="232"/>
      <c r="B11" s="233" t="s">
        <v>177</v>
      </c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220"/>
      <c r="N11" s="221"/>
    </row>
    <row r="12" customFormat="false" ht="14.65" hidden="false" customHeight="false" outlineLevel="0" collapsed="false">
      <c r="A12" s="217" t="s">
        <v>179</v>
      </c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35" t="s">
        <v>180</v>
      </c>
      <c r="M12" s="220"/>
      <c r="N12" s="221"/>
    </row>
    <row r="13" customFormat="false" ht="12.6" hidden="false" customHeight="true" outlineLevel="0" collapsed="false">
      <c r="A13" s="236" t="str">
        <f aca="false">'Date Checks'!E6</f>
        <v/>
      </c>
      <c r="B13" s="223" t="s">
        <v>181</v>
      </c>
      <c r="C13" s="224"/>
      <c r="D13" s="224"/>
      <c r="E13" s="224"/>
      <c r="F13" s="224"/>
      <c r="G13" s="224"/>
      <c r="H13" s="224"/>
      <c r="I13" s="224"/>
      <c r="J13" s="224"/>
      <c r="K13" s="224"/>
      <c r="L13" s="226"/>
      <c r="M13" s="220"/>
      <c r="N13" s="221"/>
    </row>
    <row r="14" customFormat="false" ht="12.6" hidden="false" customHeight="true" outlineLevel="0" collapsed="false">
      <c r="A14" s="236" t="str">
        <f aca="false">'Date Checks'!E15</f>
        <v/>
      </c>
      <c r="B14" s="227" t="s">
        <v>182</v>
      </c>
      <c r="C14" s="228"/>
      <c r="D14" s="228"/>
      <c r="E14" s="228"/>
      <c r="F14" s="228"/>
      <c r="G14" s="228"/>
      <c r="H14" s="228"/>
      <c r="I14" s="228"/>
      <c r="J14" s="228"/>
      <c r="K14" s="228"/>
      <c r="L14" s="229"/>
      <c r="M14" s="220"/>
      <c r="N14" s="221"/>
    </row>
    <row r="15" customFormat="false" ht="12.6" hidden="false" customHeight="true" outlineLevel="0" collapsed="false">
      <c r="A15" s="236" t="str">
        <f aca="false">'Date Checks'!E16&amp;'Date Checks'!E17</f>
        <v/>
      </c>
      <c r="B15" s="227" t="s">
        <v>183</v>
      </c>
      <c r="C15" s="228"/>
      <c r="D15" s="228"/>
      <c r="E15" s="228"/>
      <c r="F15" s="228"/>
      <c r="G15" s="228"/>
      <c r="H15" s="228"/>
      <c r="I15" s="228"/>
      <c r="J15" s="228"/>
      <c r="K15" s="228"/>
      <c r="L15" s="229"/>
      <c r="M15" s="220"/>
      <c r="N15" s="221"/>
    </row>
    <row r="16" customFormat="false" ht="12.6" hidden="false" customHeight="true" outlineLevel="0" collapsed="false">
      <c r="A16" s="236" t="str">
        <f aca="false">IF('Candidate Data'!E4="","MISSING","OK")</f>
        <v>MISSING</v>
      </c>
      <c r="B16" s="237" t="s">
        <v>184</v>
      </c>
      <c r="C16" s="238"/>
      <c r="D16" s="238"/>
      <c r="E16" s="238"/>
      <c r="F16" s="238"/>
      <c r="G16" s="238"/>
      <c r="H16" s="238"/>
      <c r="I16" s="238"/>
      <c r="J16" s="238"/>
      <c r="K16" s="238"/>
      <c r="L16" s="239"/>
      <c r="M16" s="220"/>
      <c r="N16" s="221"/>
    </row>
    <row r="17" customFormat="false" ht="15" hidden="false" customHeight="true" outlineLevel="0" collapsed="false">
      <c r="A17" s="236" t="str">
        <f aca="false">'Date Checks'!E4</f>
        <v/>
      </c>
      <c r="B17" s="227" t="s">
        <v>185</v>
      </c>
      <c r="C17" s="228"/>
      <c r="D17" s="228"/>
      <c r="E17" s="228"/>
      <c r="F17" s="228"/>
      <c r="G17" s="228"/>
      <c r="H17" s="228"/>
      <c r="I17" s="240" t="str">
        <f aca="false">IF('Candidate Data'!A18="","",IF('Candidate Data'!A18&gt;'Date Checks'!B28,"Permission MUST be obtained IN ADVANCE.",""))</f>
        <v/>
      </c>
      <c r="J17" s="241"/>
      <c r="K17" s="241"/>
      <c r="L17" s="242"/>
      <c r="M17" s="243"/>
      <c r="N17" s="244"/>
    </row>
    <row r="18" customFormat="false" ht="71.6" hidden="false" customHeight="false" outlineLevel="0" collapsed="false">
      <c r="A18" s="222"/>
      <c r="B18" s="237" t="s">
        <v>186</v>
      </c>
      <c r="C18" s="238"/>
      <c r="D18" s="238"/>
      <c r="E18" s="238"/>
      <c r="F18" s="238"/>
      <c r="G18" s="238"/>
      <c r="H18" s="238"/>
      <c r="I18" s="238"/>
      <c r="J18" s="238"/>
      <c r="K18" s="238"/>
      <c r="L18" s="239"/>
      <c r="M18" s="214" t="str">
        <f aca="false">I72</f>
        <v>Troop 452</v>
      </c>
      <c r="N18" s="245" t="s">
        <v>187</v>
      </c>
    </row>
    <row r="19" customFormat="false" ht="12.6" hidden="false" customHeight="true" outlineLevel="0" collapsed="false">
      <c r="A19" s="236" t="str">
        <f aca="false">IF('Candidate Data'!D4="","MISSING","OK")</f>
        <v>MISSING</v>
      </c>
      <c r="B19" s="227" t="s">
        <v>188</v>
      </c>
      <c r="C19" s="228"/>
      <c r="D19" s="228"/>
      <c r="E19" s="228"/>
      <c r="F19" s="228"/>
      <c r="G19" s="228"/>
      <c r="H19" s="228"/>
      <c r="I19" s="228"/>
      <c r="J19" s="228"/>
      <c r="K19" s="228"/>
      <c r="L19" s="229"/>
      <c r="M19" s="220"/>
      <c r="N19" s="246"/>
    </row>
    <row r="20" customFormat="false" ht="14.65" hidden="false" customHeight="false" outlineLevel="0" collapsed="false">
      <c r="A20" s="222"/>
      <c r="B20" s="227" t="s">
        <v>189</v>
      </c>
      <c r="C20" s="228"/>
      <c r="D20" s="228"/>
      <c r="E20" s="228"/>
      <c r="F20" s="228"/>
      <c r="G20" s="228"/>
      <c r="H20" s="228"/>
      <c r="I20" s="228"/>
      <c r="J20" s="228"/>
      <c r="K20" s="228"/>
      <c r="L20" s="229"/>
      <c r="M20" s="220"/>
      <c r="N20" s="246"/>
    </row>
    <row r="21" customFormat="false" ht="12.6" hidden="false" customHeight="true" outlineLevel="0" collapsed="false">
      <c r="A21" s="236" t="str">
        <f aca="false">'Date Checks'!E10</f>
        <v/>
      </c>
      <c r="B21" s="227" t="s">
        <v>190</v>
      </c>
      <c r="C21" s="228"/>
      <c r="D21" s="228"/>
      <c r="E21" s="228"/>
      <c r="F21" s="228"/>
      <c r="G21" s="228"/>
      <c r="H21" s="228"/>
      <c r="I21" s="228"/>
      <c r="J21" s="124" t="s">
        <v>191</v>
      </c>
      <c r="K21" s="247" t="str">
        <f aca="false">IF(A21="OK","",IF(A21="","",'Date Checks'!B30-'Date Checks'!B10))</f>
        <v/>
      </c>
      <c r="L21" s="229" t="s">
        <v>192</v>
      </c>
      <c r="M21" s="220"/>
      <c r="N21" s="246"/>
    </row>
    <row r="22" customFormat="false" ht="12.6" hidden="false" customHeight="true" outlineLevel="0" collapsed="false">
      <c r="A22" s="236" t="str">
        <f aca="false">'Date Checks'!E11</f>
        <v/>
      </c>
      <c r="B22" s="227" t="s">
        <v>193</v>
      </c>
      <c r="C22" s="228"/>
      <c r="D22" s="228"/>
      <c r="E22" s="228"/>
      <c r="F22" s="228"/>
      <c r="G22" s="228"/>
      <c r="H22" s="228"/>
      <c r="I22" s="228"/>
      <c r="J22" s="124" t="s">
        <v>191</v>
      </c>
      <c r="K22" s="247" t="str">
        <f aca="false">IF(A22="OK","",IF(A22="","",'Date Checks'!B31-'Date Checks'!B11))</f>
        <v/>
      </c>
      <c r="L22" s="229" t="s">
        <v>192</v>
      </c>
      <c r="M22" s="220"/>
      <c r="N22" s="246"/>
    </row>
    <row r="23" customFormat="false" ht="12.6" hidden="false" customHeight="true" outlineLevel="0" collapsed="false">
      <c r="A23" s="236" t="str">
        <f aca="false">'Date Checks'!E12</f>
        <v/>
      </c>
      <c r="B23" s="227" t="s">
        <v>194</v>
      </c>
      <c r="C23" s="228"/>
      <c r="D23" s="228"/>
      <c r="E23" s="228"/>
      <c r="F23" s="228"/>
      <c r="G23" s="228"/>
      <c r="H23" s="228"/>
      <c r="I23" s="228"/>
      <c r="J23" s="124" t="s">
        <v>191</v>
      </c>
      <c r="K23" s="247" t="str">
        <f aca="false">IF(A23="OK","",IF(A23="","",'Date Checks'!B32-'Date Checks'!B12))</f>
        <v/>
      </c>
      <c r="L23" s="229" t="s">
        <v>192</v>
      </c>
      <c r="M23" s="220"/>
      <c r="N23" s="246"/>
    </row>
    <row r="24" customFormat="false" ht="14.65" hidden="false" customHeight="false" outlineLevel="0" collapsed="false">
      <c r="A24" s="222"/>
      <c r="B24" s="227" t="s">
        <v>195</v>
      </c>
      <c r="C24" s="228"/>
      <c r="D24" s="228"/>
      <c r="E24" s="228"/>
      <c r="F24" s="228"/>
      <c r="G24" s="228"/>
      <c r="H24" s="228"/>
      <c r="I24" s="248"/>
      <c r="J24" s="248"/>
      <c r="K24" s="248"/>
      <c r="L24" s="231"/>
      <c r="M24" s="220"/>
      <c r="N24" s="246"/>
    </row>
    <row r="25" customFormat="false" ht="14.65" hidden="false" customHeight="false" outlineLevel="0" collapsed="false">
      <c r="A25" s="249" t="str">
        <f aca="false">IF('Candidate Data'!D10="","MISSING","OK")</f>
        <v>MISSING</v>
      </c>
      <c r="B25" s="227" t="s">
        <v>196</v>
      </c>
      <c r="C25" s="228"/>
      <c r="D25" s="228"/>
      <c r="E25" s="228"/>
      <c r="F25" s="228"/>
      <c r="G25" s="228"/>
      <c r="H25" s="228"/>
      <c r="I25" s="228"/>
      <c r="J25" s="228"/>
      <c r="K25" s="228"/>
      <c r="L25" s="229"/>
      <c r="M25" s="243"/>
      <c r="N25" s="250"/>
    </row>
    <row r="26" customFormat="false" ht="12.6" hidden="false" customHeight="true" outlineLevel="0" collapsed="false">
      <c r="A26" s="249" t="str">
        <f aca="false">IF('Candidate Data'!E10="","MISSING","OK")</f>
        <v>MISSING</v>
      </c>
      <c r="B26" s="227" t="s">
        <v>197</v>
      </c>
      <c r="C26" s="228"/>
      <c r="D26" s="228"/>
      <c r="E26" s="228"/>
      <c r="F26" s="228"/>
      <c r="G26" s="228"/>
      <c r="H26" s="228"/>
      <c r="I26" s="228"/>
      <c r="J26" s="228"/>
      <c r="K26" s="228"/>
      <c r="L26" s="229"/>
      <c r="M26" s="214" t="str">
        <f aca="false">I73</f>
        <v>Withlacoochee</v>
      </c>
      <c r="N26" s="245" t="s">
        <v>198</v>
      </c>
    </row>
    <row r="27" customFormat="false" ht="12.6" hidden="false" customHeight="true" outlineLevel="0" collapsed="false">
      <c r="A27" s="249" t="str">
        <f aca="false">IF('Candidate Data'!A12="","MISSING","OK")</f>
        <v>MISSING</v>
      </c>
      <c r="B27" s="227" t="s">
        <v>199</v>
      </c>
      <c r="C27" s="228"/>
      <c r="D27" s="228"/>
      <c r="E27" s="228"/>
      <c r="F27" s="228"/>
      <c r="G27" s="228"/>
      <c r="H27" s="228"/>
      <c r="I27" s="228"/>
      <c r="J27" s="228"/>
      <c r="K27" s="228"/>
      <c r="L27" s="229"/>
      <c r="M27" s="220"/>
      <c r="N27" s="246"/>
    </row>
    <row r="28" customFormat="false" ht="14.65" hidden="false" customHeight="false" outlineLevel="0" collapsed="false">
      <c r="A28" s="222"/>
      <c r="B28" s="227" t="s">
        <v>200</v>
      </c>
      <c r="C28" s="228"/>
      <c r="D28" s="228"/>
      <c r="E28" s="228"/>
      <c r="F28" s="228"/>
      <c r="G28" s="228"/>
      <c r="H28" s="228"/>
      <c r="I28" s="228"/>
      <c r="J28" s="228"/>
      <c r="K28" s="228"/>
      <c r="L28" s="229"/>
      <c r="M28" s="220"/>
      <c r="N28" s="246"/>
    </row>
    <row r="29" customFormat="false" ht="15" hidden="false" customHeight="true" outlineLevel="0" collapsed="false">
      <c r="A29" s="251" t="str">
        <f aca="false">IF('Candidate Data'!A18="","",IF('Candidate Data'!A18&gt;'Date Checks'!B29,"ERROR",""))</f>
        <v/>
      </c>
      <c r="B29" s="228" t="s">
        <v>201</v>
      </c>
      <c r="C29" s="252"/>
      <c r="D29" s="252"/>
      <c r="E29" s="252"/>
      <c r="F29" s="252"/>
      <c r="G29" s="252"/>
      <c r="H29" s="252"/>
      <c r="I29" s="240" t="str">
        <f aca="false">IF('Candidate Data'!A18="","",IF('Candidate Data'!A18&gt;'Date Checks'!B29,"A letter from an adult MUST",""))</f>
        <v/>
      </c>
      <c r="J29" s="241"/>
      <c r="K29" s="241"/>
      <c r="L29" s="242"/>
      <c r="M29" s="220"/>
      <c r="N29" s="246"/>
    </row>
    <row r="30" customFormat="false" ht="15" hidden="false" customHeight="true" outlineLevel="0" collapsed="false">
      <c r="A30" s="253"/>
      <c r="B30" s="254"/>
      <c r="C30" s="254"/>
      <c r="D30" s="254"/>
      <c r="E30" s="254"/>
      <c r="F30" s="254"/>
      <c r="G30" s="254"/>
      <c r="H30" s="254"/>
      <c r="I30" s="255" t="str">
        <f aca="false">IF('Candidate Data'!A18="","",IF('Candidate Data'!A18&gt;'Date Checks'!B29,"accompany the Application.",""))</f>
        <v/>
      </c>
      <c r="J30" s="256"/>
      <c r="K30" s="256"/>
      <c r="L30" s="257"/>
      <c r="M30" s="220"/>
      <c r="N30" s="246"/>
    </row>
    <row r="31" customFormat="false" ht="17" hidden="false" customHeight="false" outlineLevel="0" collapsed="false">
      <c r="A31" s="217" t="s">
        <v>202</v>
      </c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9"/>
      <c r="M31" s="220"/>
      <c r="N31" s="246"/>
    </row>
    <row r="32" customFormat="false" ht="17" hidden="false" customHeight="false" outlineLevel="0" collapsed="false">
      <c r="A32" s="222"/>
      <c r="B32" s="223" t="s">
        <v>203</v>
      </c>
      <c r="C32" s="224"/>
      <c r="D32" s="224"/>
      <c r="E32" s="224"/>
      <c r="F32" s="224"/>
      <c r="G32" s="224"/>
      <c r="H32" s="224"/>
      <c r="I32" s="224"/>
      <c r="J32" s="224"/>
      <c r="K32" s="224"/>
      <c r="L32" s="226"/>
      <c r="M32" s="220"/>
      <c r="N32" s="246"/>
    </row>
    <row r="33" customFormat="false" ht="17" hidden="false" customHeight="false" outlineLevel="0" collapsed="false">
      <c r="A33" s="222"/>
      <c r="B33" s="227" t="s">
        <v>204</v>
      </c>
      <c r="C33" s="228"/>
      <c r="D33" s="228"/>
      <c r="E33" s="228"/>
      <c r="F33" s="228"/>
      <c r="G33" s="228"/>
      <c r="H33" s="228"/>
      <c r="I33" s="228"/>
      <c r="J33" s="248"/>
      <c r="K33" s="248"/>
      <c r="L33" s="231"/>
      <c r="M33" s="220"/>
      <c r="N33" s="246"/>
    </row>
    <row r="34" customFormat="false" ht="17" hidden="false" customHeight="false" outlineLevel="0" collapsed="false">
      <c r="A34" s="222"/>
      <c r="B34" s="227" t="s">
        <v>205</v>
      </c>
      <c r="C34" s="228"/>
      <c r="D34" s="228"/>
      <c r="E34" s="228"/>
      <c r="F34" s="228"/>
      <c r="G34" s="228"/>
      <c r="H34" s="228"/>
      <c r="I34" s="228"/>
      <c r="J34" s="258"/>
      <c r="K34" s="258"/>
      <c r="L34" s="231"/>
      <c r="M34" s="220"/>
      <c r="N34" s="246"/>
    </row>
    <row r="35" customFormat="false" ht="14.65" hidden="false" customHeight="false" outlineLevel="0" collapsed="false">
      <c r="A35" s="222"/>
      <c r="B35" s="227" t="s">
        <v>206</v>
      </c>
      <c r="C35" s="228"/>
      <c r="D35" s="228"/>
      <c r="E35" s="228"/>
      <c r="F35" s="228"/>
      <c r="G35" s="228"/>
      <c r="H35" s="228"/>
      <c r="I35" s="228"/>
      <c r="J35" s="258"/>
      <c r="K35" s="258"/>
      <c r="L35" s="231"/>
      <c r="M35" s="220"/>
      <c r="N35" s="246"/>
    </row>
    <row r="36" customFormat="false" ht="12.6" hidden="false" customHeight="true" outlineLevel="0" collapsed="false">
      <c r="A36" s="236" t="str">
        <f aca="false">'Merit Badge Check'!C9</f>
        <v/>
      </c>
      <c r="B36" s="227" t="s">
        <v>207</v>
      </c>
      <c r="C36" s="228"/>
      <c r="D36" s="228"/>
      <c r="E36" s="228"/>
      <c r="F36" s="228"/>
      <c r="G36" s="228"/>
      <c r="H36" s="228"/>
      <c r="I36" s="228"/>
      <c r="J36" s="228"/>
      <c r="K36" s="228"/>
      <c r="L36" s="229"/>
      <c r="M36" s="220"/>
      <c r="N36" s="246"/>
    </row>
    <row r="37" customFormat="false" ht="12.6" hidden="false" customHeight="true" outlineLevel="0" collapsed="false">
      <c r="A37" s="236" t="str">
        <f aca="false">'Merit Badge Check'!C10</f>
        <v/>
      </c>
      <c r="B37" s="227" t="s">
        <v>208</v>
      </c>
      <c r="C37" s="228"/>
      <c r="D37" s="228"/>
      <c r="E37" s="228"/>
      <c r="F37" s="228"/>
      <c r="G37" s="228"/>
      <c r="H37" s="228"/>
      <c r="I37" s="228"/>
      <c r="J37" s="228"/>
      <c r="K37" s="228"/>
      <c r="L37" s="229"/>
      <c r="M37" s="220"/>
      <c r="N37" s="246"/>
    </row>
    <row r="38" customFormat="false" ht="12.6" hidden="false" customHeight="true" outlineLevel="0" collapsed="false">
      <c r="A38" s="249" t="str">
        <f aca="false">IF('Merit Badge Check'!F22=0,"",IF('Merit Badge Check'!F22&lt;4,"ERROR","OK"))</f>
        <v/>
      </c>
      <c r="B38" s="227" t="s">
        <v>209</v>
      </c>
      <c r="C38" s="228"/>
      <c r="D38" s="228"/>
      <c r="E38" s="228"/>
      <c r="F38" s="228"/>
      <c r="G38" s="228"/>
      <c r="H38" s="228"/>
      <c r="I38" s="228"/>
      <c r="J38" s="228"/>
      <c r="K38" s="124" t="s">
        <v>210</v>
      </c>
      <c r="L38" s="259" t="n">
        <f aca="false">IF(A38="OK","",4-'Merit Badge Check'!F22)</f>
        <v>4</v>
      </c>
      <c r="M38" s="220"/>
      <c r="N38" s="246"/>
    </row>
    <row r="39" customFormat="false" ht="12.6" hidden="false" customHeight="true" outlineLevel="0" collapsed="false">
      <c r="A39" s="249" t="str">
        <f aca="false">IF('Merit Badge Check'!F39=0,"",IF('Merit Badge Check'!F39&lt;6,"ERROR","OK"))</f>
        <v/>
      </c>
      <c r="B39" s="227" t="s">
        <v>211</v>
      </c>
      <c r="C39" s="228"/>
      <c r="D39" s="228"/>
      <c r="E39" s="228"/>
      <c r="F39" s="228"/>
      <c r="G39" s="228"/>
      <c r="H39" s="228"/>
      <c r="I39" s="228"/>
      <c r="J39" s="228"/>
      <c r="K39" s="124" t="s">
        <v>210</v>
      </c>
      <c r="L39" s="259" t="n">
        <f aca="false">IF(A39="OK","",6-'Merit Badge Check'!F39)</f>
        <v>6</v>
      </c>
      <c r="M39" s="220"/>
      <c r="N39" s="246"/>
    </row>
    <row r="40" customFormat="false" ht="12.6" hidden="false" customHeight="true" outlineLevel="0" collapsed="false">
      <c r="A40" s="249" t="str">
        <f aca="false">IF('Merit Badge Check'!G22=0,"",IF('Merit Badge Check'!G22&lt;7,"ERROR","OK"))</f>
        <v/>
      </c>
      <c r="B40" s="227" t="s">
        <v>212</v>
      </c>
      <c r="C40" s="228"/>
      <c r="D40" s="228"/>
      <c r="E40" s="228"/>
      <c r="F40" s="228"/>
      <c r="G40" s="228"/>
      <c r="H40" s="228"/>
      <c r="I40" s="228"/>
      <c r="J40" s="228"/>
      <c r="K40" s="124" t="s">
        <v>210</v>
      </c>
      <c r="L40" s="259" t="n">
        <f aca="false">IF(A40="OK","",7-'Merit Badge Check'!G22)</f>
        <v>7</v>
      </c>
      <c r="M40" s="220"/>
      <c r="N40" s="246"/>
    </row>
    <row r="41" customFormat="false" ht="12.6" hidden="false" customHeight="true" outlineLevel="0" collapsed="false">
      <c r="A41" s="249" t="str">
        <f aca="false">IF('Merit Badge Check'!G39=0,"",IF('Merit Badge Check'!G39&lt;11,"ERROR","OK"))</f>
        <v/>
      </c>
      <c r="B41" s="227" t="s">
        <v>213</v>
      </c>
      <c r="C41" s="228"/>
      <c r="D41" s="228"/>
      <c r="E41" s="228"/>
      <c r="F41" s="228"/>
      <c r="G41" s="228"/>
      <c r="H41" s="228"/>
      <c r="I41" s="228"/>
      <c r="J41" s="228"/>
      <c r="K41" s="124" t="s">
        <v>210</v>
      </c>
      <c r="L41" s="259" t="n">
        <f aca="false">IF(A41="OK","",11-'Merit Badge Check'!G39)</f>
        <v>11</v>
      </c>
      <c r="M41" s="220"/>
      <c r="N41" s="246"/>
    </row>
    <row r="42" customFormat="false" ht="12.6" hidden="false" customHeight="true" outlineLevel="0" collapsed="false">
      <c r="A42" s="249" t="str">
        <f aca="false">IF('Merit Badge Check'!H22=0,"",IF('Merit Badge Check'!H22&lt;12,"ERROR","OK"))</f>
        <v/>
      </c>
      <c r="B42" s="227" t="s">
        <v>214</v>
      </c>
      <c r="C42" s="228"/>
      <c r="D42" s="228"/>
      <c r="E42" s="228"/>
      <c r="F42" s="228"/>
      <c r="G42" s="228"/>
      <c r="H42" s="228"/>
      <c r="I42" s="228"/>
      <c r="J42" s="228"/>
      <c r="K42" s="124" t="s">
        <v>210</v>
      </c>
      <c r="L42" s="259" t="n">
        <f aca="false">IF(A42="OK","",12-'Merit Badge Check'!H22)</f>
        <v>12</v>
      </c>
      <c r="M42" s="220"/>
      <c r="N42" s="246"/>
    </row>
    <row r="43" customFormat="false" ht="12.6" hidden="false" customHeight="true" outlineLevel="0" collapsed="false">
      <c r="A43" s="249" t="str">
        <f aca="false">IF('Merit Badge Check'!H39=0,"",IF('Merit Badge Check'!H39&lt;21,"ERROR","OK"))</f>
        <v/>
      </c>
      <c r="B43" s="227" t="s">
        <v>215</v>
      </c>
      <c r="C43" s="228"/>
      <c r="D43" s="228"/>
      <c r="E43" s="228"/>
      <c r="F43" s="228"/>
      <c r="G43" s="228"/>
      <c r="H43" s="228"/>
      <c r="I43" s="228"/>
      <c r="J43" s="228"/>
      <c r="K43" s="124" t="s">
        <v>210</v>
      </c>
      <c r="L43" s="259" t="n">
        <f aca="false">IF(A43="OK","",21-'Merit Badge Check'!H39)</f>
        <v>21</v>
      </c>
      <c r="M43" s="243"/>
      <c r="N43" s="250"/>
    </row>
    <row r="44" customFormat="false" ht="3.75" hidden="false" customHeight="true" outlineLevel="0" collapsed="false">
      <c r="A44" s="260"/>
      <c r="B44" s="228"/>
      <c r="C44" s="7"/>
      <c r="D44" s="7"/>
      <c r="E44" s="7"/>
      <c r="F44" s="7"/>
      <c r="G44" s="7"/>
      <c r="H44" s="7"/>
      <c r="I44" s="7"/>
      <c r="J44" s="228"/>
      <c r="K44" s="261"/>
      <c r="L44" s="231"/>
      <c r="M44" s="262"/>
      <c r="N44" s="263"/>
    </row>
    <row r="45" customFormat="false" ht="41" hidden="false" customHeight="false" outlineLevel="0" collapsed="false">
      <c r="A45" s="217" t="s">
        <v>216</v>
      </c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9"/>
      <c r="M45" s="264" t="str">
        <f aca="false">IF(K76="","",K76)</f>
        <v/>
      </c>
      <c r="N45" s="246" t="s">
        <v>217</v>
      </c>
    </row>
    <row r="46" customFormat="false" ht="12.6" hidden="false" customHeight="true" outlineLevel="0" collapsed="false">
      <c r="A46" s="265" t="str">
        <f aca="false">IF('Candidate Data'!A14="","",IF('Candidate Data'!E14="N","ERROR","OK"))</f>
        <v/>
      </c>
      <c r="B46" s="223" t="s">
        <v>218</v>
      </c>
      <c r="C46" s="224"/>
      <c r="D46" s="224"/>
      <c r="E46" s="224"/>
      <c r="F46" s="224"/>
      <c r="G46" s="224"/>
      <c r="H46" s="266" t="str">
        <f aca="false">IF(A46="OK","",IF(A46="","",IF('Candidate Data'!B14="Troop","Boy Scouts",IF('Candidate Data'!B14="Team","Varsity Scouts",IF('Candidate Data'!B14="Crew","Venturers",IF('Candidate Data'!B14="Ship","Sea Scouts"))))))</f>
        <v/>
      </c>
      <c r="I46" s="266"/>
      <c r="J46" s="224"/>
      <c r="K46" s="224"/>
      <c r="L46" s="226"/>
      <c r="M46" s="264"/>
      <c r="N46" s="246"/>
    </row>
    <row r="47" customFormat="false" ht="12.6" hidden="false" customHeight="true" outlineLevel="0" collapsed="false">
      <c r="A47" s="265" t="str">
        <f aca="false">IF('Candidate Data'!A15="","",IF('Candidate Data'!E15="N","ERROR","OK"))</f>
        <v/>
      </c>
      <c r="B47" s="227" t="s">
        <v>219</v>
      </c>
      <c r="C47" s="228"/>
      <c r="D47" s="228"/>
      <c r="E47" s="228"/>
      <c r="F47" s="228"/>
      <c r="G47" s="228"/>
      <c r="H47" s="266" t="str">
        <f aca="false">IF(A47="OK","",IF(A47="","",IF('Candidate Data'!B15="Troop","Boy Scouts",IF('Candidate Data'!B15="Team","Varsity Scouts",IF('Candidate Data'!B15="Crew","Venturers",IF('Candidate Data'!B15="Ship","Sea Scouts"))))))</f>
        <v/>
      </c>
      <c r="I47" s="266"/>
      <c r="J47" s="228"/>
      <c r="K47" s="228"/>
      <c r="L47" s="229"/>
      <c r="M47" s="264"/>
      <c r="N47" s="246"/>
    </row>
    <row r="48" customFormat="false" ht="12.6" hidden="false" customHeight="true" outlineLevel="0" collapsed="false">
      <c r="A48" s="265" t="str">
        <f aca="false">IF('Candidate Data'!C14="","",IF('Candidate Data'!C14&lt;'Candidate Data'!C$10,"ERROR","OK"))</f>
        <v/>
      </c>
      <c r="B48" s="227" t="s">
        <v>220</v>
      </c>
      <c r="C48" s="228"/>
      <c r="D48" s="228"/>
      <c r="E48" s="228"/>
      <c r="F48" s="228"/>
      <c r="G48" s="228"/>
      <c r="H48" s="228"/>
      <c r="I48" s="228"/>
      <c r="J48" s="228"/>
      <c r="K48" s="228"/>
      <c r="L48" s="229"/>
      <c r="M48" s="264"/>
      <c r="N48" s="246"/>
    </row>
    <row r="49" customFormat="false" ht="12.6" hidden="false" customHeight="true" outlineLevel="0" collapsed="false">
      <c r="A49" s="265" t="str">
        <f aca="false">IF('Candidate Data'!C15="","",IF('Candidate Data'!C15&lt;'Candidate Data'!C$10,"ERROR","OK"))</f>
        <v/>
      </c>
      <c r="B49" s="227" t="s">
        <v>221</v>
      </c>
      <c r="C49" s="228"/>
      <c r="D49" s="228"/>
      <c r="E49" s="228"/>
      <c r="F49" s="228"/>
      <c r="G49" s="228"/>
      <c r="H49" s="228"/>
      <c r="I49" s="228"/>
      <c r="J49" s="228"/>
      <c r="K49" s="228"/>
      <c r="L49" s="229"/>
      <c r="M49" s="264"/>
      <c r="N49" s="246"/>
    </row>
    <row r="50" customFormat="false" ht="12.6" hidden="false" customHeight="true" outlineLevel="0" collapsed="false">
      <c r="A50" s="249" t="str">
        <f aca="false">IF('Date Checks'!B25="","",IF(K50="","OK","ERROR"))</f>
        <v/>
      </c>
      <c r="B50" s="227" t="s">
        <v>222</v>
      </c>
      <c r="C50" s="228"/>
      <c r="D50" s="228"/>
      <c r="E50" s="228"/>
      <c r="F50" s="228"/>
      <c r="G50" s="228"/>
      <c r="H50" s="228"/>
      <c r="I50" s="228"/>
      <c r="J50" s="124" t="s">
        <v>210</v>
      </c>
      <c r="K50" s="267" t="str">
        <f aca="false">IF('Date Checks'!B25="","",'Date Checks'!B26)</f>
        <v/>
      </c>
      <c r="L50" s="229" t="s">
        <v>192</v>
      </c>
      <c r="M50" s="264"/>
      <c r="N50" s="246"/>
    </row>
    <row r="51" customFormat="false" ht="3" hidden="false" customHeight="true" outlineLevel="0" collapsed="false">
      <c r="A51" s="268"/>
      <c r="B51" s="228"/>
      <c r="C51" s="7"/>
      <c r="D51" s="7"/>
      <c r="E51" s="7"/>
      <c r="F51" s="7"/>
      <c r="G51" s="7"/>
      <c r="H51" s="7"/>
      <c r="I51" s="238"/>
      <c r="J51" s="261"/>
      <c r="K51" s="228"/>
      <c r="L51" s="231"/>
      <c r="M51" s="264"/>
      <c r="N51" s="246"/>
    </row>
    <row r="52" customFormat="false" ht="14.65" hidden="false" customHeight="false" outlineLevel="0" collapsed="false">
      <c r="A52" s="217" t="s">
        <v>223</v>
      </c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9"/>
      <c r="M52" s="264"/>
      <c r="N52" s="246"/>
    </row>
    <row r="53" customFormat="false" ht="14.65" hidden="false" customHeight="false" outlineLevel="0" collapsed="false">
      <c r="A53" s="222"/>
      <c r="B53" s="223" t="s">
        <v>224</v>
      </c>
      <c r="C53" s="224"/>
      <c r="D53" s="224"/>
      <c r="E53" s="224"/>
      <c r="F53" s="224"/>
      <c r="G53" s="224"/>
      <c r="H53" s="224"/>
      <c r="I53" s="224"/>
      <c r="J53" s="224"/>
      <c r="K53" s="224"/>
      <c r="L53" s="226"/>
      <c r="M53" s="264"/>
      <c r="N53" s="246"/>
    </row>
    <row r="54" customFormat="false" ht="14.65" hidden="false" customHeight="false" outlineLevel="0" collapsed="false">
      <c r="A54" s="236" t="str">
        <f aca="false">'Date Checks'!C18</f>
        <v/>
      </c>
      <c r="B54" s="227" t="s">
        <v>225</v>
      </c>
      <c r="C54" s="228"/>
      <c r="D54" s="228"/>
      <c r="E54" s="228"/>
      <c r="F54" s="228"/>
      <c r="G54" s="228"/>
      <c r="H54" s="228"/>
      <c r="I54" s="228"/>
      <c r="J54" s="228"/>
      <c r="K54" s="228"/>
      <c r="L54" s="229"/>
      <c r="M54" s="264"/>
      <c r="N54" s="246"/>
    </row>
    <row r="55" customFormat="false" ht="14.65" hidden="false" customHeight="false" outlineLevel="0" collapsed="false">
      <c r="A55" s="236" t="str">
        <f aca="false">'Date Checks'!D19</f>
        <v/>
      </c>
      <c r="B55" s="227" t="s">
        <v>226</v>
      </c>
      <c r="C55" s="228"/>
      <c r="D55" s="228"/>
      <c r="E55" s="228"/>
      <c r="F55" s="228"/>
      <c r="G55" s="228"/>
      <c r="H55" s="228"/>
      <c r="I55" s="228"/>
      <c r="J55" s="228"/>
      <c r="K55" s="228"/>
      <c r="L55" s="229"/>
      <c r="M55" s="264"/>
      <c r="N55" s="246"/>
    </row>
    <row r="56" customFormat="false" ht="12.6" hidden="false" customHeight="true" outlineLevel="0" collapsed="false">
      <c r="A56" s="236" t="str">
        <f aca="false">'Date Checks'!E19</f>
        <v/>
      </c>
      <c r="B56" s="227" t="s">
        <v>227</v>
      </c>
      <c r="C56" s="228"/>
      <c r="D56" s="228"/>
      <c r="E56" s="228"/>
      <c r="F56" s="228"/>
      <c r="G56" s="228"/>
      <c r="H56" s="228"/>
      <c r="I56" s="228"/>
      <c r="J56" s="228"/>
      <c r="K56" s="228"/>
      <c r="L56" s="229"/>
      <c r="M56" s="269"/>
      <c r="N56" s="250"/>
    </row>
    <row r="57" customFormat="false" ht="87.3" hidden="false" customHeight="false" outlineLevel="0" collapsed="false">
      <c r="A57" s="222"/>
      <c r="B57" s="227" t="s">
        <v>228</v>
      </c>
      <c r="C57" s="228"/>
      <c r="D57" s="228"/>
      <c r="E57" s="228"/>
      <c r="F57" s="228"/>
      <c r="G57" s="228"/>
      <c r="H57" s="228"/>
      <c r="I57" s="228"/>
      <c r="J57" s="228"/>
      <c r="K57" s="228"/>
      <c r="L57" s="229"/>
      <c r="M57" s="270" t="str">
        <f aca="false">L72</f>
        <v/>
      </c>
      <c r="N57" s="245" t="s">
        <v>229</v>
      </c>
    </row>
    <row r="58" customFormat="false" ht="14.65" hidden="false" customHeight="false" outlineLevel="0" collapsed="false">
      <c r="A58" s="222"/>
      <c r="B58" s="227" t="s">
        <v>230</v>
      </c>
      <c r="C58" s="228"/>
      <c r="D58" s="228"/>
      <c r="E58" s="228"/>
      <c r="F58" s="228"/>
      <c r="G58" s="228"/>
      <c r="H58" s="228"/>
      <c r="I58" s="228"/>
      <c r="J58" s="228"/>
      <c r="K58" s="228"/>
      <c r="L58" s="229"/>
      <c r="M58" s="271"/>
      <c r="N58" s="246"/>
    </row>
    <row r="59" customFormat="false" ht="14.65" hidden="false" customHeight="false" outlineLevel="0" collapsed="false">
      <c r="A59" s="232"/>
      <c r="B59" s="228" t="s">
        <v>231</v>
      </c>
      <c r="C59" s="228"/>
      <c r="D59" s="228"/>
      <c r="E59" s="228"/>
      <c r="F59" s="228"/>
      <c r="G59" s="228"/>
      <c r="H59" s="228"/>
      <c r="I59" s="228"/>
      <c r="J59" s="228"/>
      <c r="K59" s="228"/>
      <c r="L59" s="229"/>
      <c r="M59" s="271"/>
      <c r="N59" s="246"/>
    </row>
    <row r="60" customFormat="false" ht="14.65" hidden="false" customHeight="false" outlineLevel="0" collapsed="false">
      <c r="A60" s="222"/>
      <c r="B60" s="227" t="s">
        <v>232</v>
      </c>
      <c r="C60" s="228"/>
      <c r="D60" s="228"/>
      <c r="E60" s="228"/>
      <c r="F60" s="228"/>
      <c r="G60" s="228"/>
      <c r="H60" s="228"/>
      <c r="I60" s="228"/>
      <c r="J60" s="228"/>
      <c r="K60" s="228"/>
      <c r="L60" s="229"/>
      <c r="M60" s="271"/>
      <c r="N60" s="246"/>
    </row>
    <row r="61" customFormat="false" ht="14.65" hidden="false" customHeight="false" outlineLevel="0" collapsed="false">
      <c r="A61" s="222"/>
      <c r="B61" s="272" t="s">
        <v>233</v>
      </c>
      <c r="C61" s="233"/>
      <c r="D61" s="233"/>
      <c r="E61" s="233"/>
      <c r="F61" s="233"/>
      <c r="G61" s="233"/>
      <c r="H61" s="233"/>
      <c r="I61" s="233"/>
      <c r="J61" s="233"/>
      <c r="K61" s="233"/>
      <c r="L61" s="234"/>
      <c r="M61" s="271"/>
      <c r="N61" s="246"/>
    </row>
    <row r="62" customFormat="false" ht="14.65" hidden="false" customHeight="false" outlineLevel="0" collapsed="false">
      <c r="A62" s="217" t="s">
        <v>234</v>
      </c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9"/>
      <c r="M62" s="271"/>
      <c r="N62" s="246"/>
    </row>
    <row r="63" customFormat="false" ht="14.65" hidden="false" customHeight="false" outlineLevel="0" collapsed="false">
      <c r="A63" s="222"/>
      <c r="B63" s="223" t="s">
        <v>235</v>
      </c>
      <c r="C63" s="224"/>
      <c r="D63" s="224"/>
      <c r="E63" s="224"/>
      <c r="F63" s="224"/>
      <c r="G63" s="224"/>
      <c r="H63" s="258"/>
      <c r="I63" s="258"/>
      <c r="J63" s="258"/>
      <c r="K63" s="258"/>
      <c r="L63" s="231"/>
      <c r="M63" s="271"/>
      <c r="N63" s="246"/>
    </row>
    <row r="64" customFormat="false" ht="14.65" hidden="false" customHeight="false" outlineLevel="0" collapsed="false">
      <c r="A64" s="222"/>
      <c r="B64" s="227" t="s">
        <v>236</v>
      </c>
      <c r="C64" s="228"/>
      <c r="D64" s="228"/>
      <c r="E64" s="228"/>
      <c r="F64" s="228"/>
      <c r="G64" s="228"/>
      <c r="H64" s="228"/>
      <c r="I64" s="228"/>
      <c r="J64" s="228"/>
      <c r="K64" s="228"/>
      <c r="L64" s="229"/>
      <c r="M64" s="271"/>
      <c r="N64" s="246"/>
    </row>
    <row r="65" customFormat="false" ht="14.65" hidden="false" customHeight="false" outlineLevel="0" collapsed="false">
      <c r="A65" s="273"/>
      <c r="B65" s="228" t="s">
        <v>237</v>
      </c>
      <c r="C65" s="228"/>
      <c r="D65" s="228"/>
      <c r="E65" s="228"/>
      <c r="F65" s="228"/>
      <c r="G65" s="228"/>
      <c r="H65" s="228"/>
      <c r="I65" s="228"/>
      <c r="J65" s="228"/>
      <c r="K65" s="228"/>
      <c r="L65" s="229"/>
      <c r="M65" s="271"/>
      <c r="N65" s="246"/>
    </row>
    <row r="66" customFormat="false" ht="5.25" hidden="false" customHeight="true" outlineLevel="0" collapsed="false">
      <c r="A66" s="268"/>
      <c r="B66" s="7"/>
      <c r="C66" s="7"/>
      <c r="D66" s="7"/>
      <c r="E66" s="7"/>
      <c r="F66" s="7"/>
      <c r="G66" s="7"/>
      <c r="H66" s="7"/>
      <c r="I66" s="7"/>
      <c r="J66" s="7"/>
      <c r="K66" s="7"/>
      <c r="L66" s="231"/>
      <c r="M66" s="271"/>
      <c r="N66" s="246"/>
    </row>
    <row r="67" customFormat="false" ht="17" hidden="false" customHeight="false" outlineLevel="0" collapsed="false">
      <c r="A67" s="274" t="s">
        <v>238</v>
      </c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1"/>
      <c r="N67" s="246"/>
    </row>
    <row r="68" customFormat="false" ht="32.1" hidden="false" customHeight="true" outlineLevel="0" collapsed="false">
      <c r="A68" s="275"/>
      <c r="B68" s="276"/>
      <c r="C68" s="276"/>
      <c r="D68" s="276"/>
      <c r="E68" s="276"/>
      <c r="F68" s="276"/>
      <c r="G68" s="276"/>
      <c r="H68" s="276"/>
      <c r="I68" s="276"/>
      <c r="J68" s="276"/>
      <c r="K68" s="276"/>
      <c r="L68" s="277"/>
      <c r="M68" s="271"/>
      <c r="N68" s="246"/>
    </row>
    <row r="69" customFormat="false" ht="32.1" hidden="false" customHeight="true" outlineLevel="0" collapsed="false">
      <c r="A69" s="278"/>
      <c r="B69" s="279"/>
      <c r="C69" s="280"/>
      <c r="D69" s="280"/>
      <c r="E69" s="280"/>
      <c r="F69" s="280"/>
      <c r="G69" s="280"/>
      <c r="H69" s="280"/>
      <c r="I69" s="280"/>
      <c r="J69" s="280"/>
      <c r="K69" s="280"/>
      <c r="L69" s="281"/>
      <c r="M69" s="271"/>
      <c r="N69" s="246"/>
    </row>
    <row r="70" customFormat="false" ht="23.25" hidden="false" customHeight="true" outlineLevel="0" collapsed="false">
      <c r="A70" s="282" t="s">
        <v>239</v>
      </c>
      <c r="B70" s="283"/>
      <c r="C70" s="284"/>
      <c r="D70" s="285"/>
      <c r="E70" s="285"/>
      <c r="F70" s="285"/>
      <c r="G70" s="285"/>
      <c r="H70" s="285"/>
      <c r="I70" s="285"/>
      <c r="J70" s="285"/>
      <c r="K70" s="285"/>
      <c r="L70" s="286"/>
      <c r="M70" s="271"/>
      <c r="N70" s="246"/>
    </row>
    <row r="71" customFormat="false" ht="3.75" hidden="false" customHeight="true" outlineLevel="0" collapsed="false">
      <c r="A71" s="287"/>
      <c r="B71" s="288"/>
      <c r="C71" s="288"/>
      <c r="D71" s="288"/>
      <c r="E71" s="288"/>
      <c r="F71" s="288"/>
      <c r="G71" s="288"/>
      <c r="H71" s="288"/>
      <c r="I71" s="288"/>
      <c r="J71" s="288"/>
      <c r="K71" s="288"/>
      <c r="L71" s="289"/>
      <c r="M71" s="271"/>
      <c r="N71" s="246"/>
    </row>
    <row r="72" customFormat="false" ht="18" hidden="false" customHeight="true" outlineLevel="0" collapsed="false">
      <c r="A72" s="290" t="s">
        <v>240</v>
      </c>
      <c r="B72" s="224"/>
      <c r="C72" s="291" t="str">
        <f aca="false">'Candidate Data'!B4&amp;" "&amp;'Candidate Data'!C4&amp;" "&amp;'Candidate Data'!A4</f>
        <v>  </v>
      </c>
      <c r="D72" s="291"/>
      <c r="E72" s="291"/>
      <c r="F72" s="291"/>
      <c r="G72" s="291"/>
      <c r="H72" s="292" t="s">
        <v>241</v>
      </c>
      <c r="I72" s="293" t="str">
        <f aca="false">IF('Candidate Data'!A8="","",'Candidate Data'!A8)</f>
        <v>Troop 452</v>
      </c>
      <c r="J72" s="293"/>
      <c r="K72" s="292" t="s">
        <v>242</v>
      </c>
      <c r="L72" s="294" t="str">
        <f aca="false">IF('Candidate Data'!E6="","",'Candidate Data'!E6)</f>
        <v/>
      </c>
      <c r="M72" s="271"/>
      <c r="N72" s="246"/>
    </row>
    <row r="73" customFormat="false" ht="13.5" hidden="false" customHeight="true" outlineLevel="0" collapsed="false">
      <c r="A73" s="69" t="s">
        <v>243</v>
      </c>
      <c r="B73" s="295" t="str">
        <f aca="false">'Candidate Data'!A6&amp;"     "&amp;'Candidate Data'!B6&amp;"  "&amp;'Candidate Data'!C6&amp;"   "&amp;'Candidate Data'!D6</f>
        <v>          </v>
      </c>
      <c r="C73" s="295"/>
      <c r="D73" s="295"/>
      <c r="E73" s="295"/>
      <c r="F73" s="295"/>
      <c r="G73" s="295"/>
      <c r="H73" s="124" t="s">
        <v>244</v>
      </c>
      <c r="I73" s="247" t="str">
        <f aca="false">IF('Candidate Data'!B8="","",'Candidate Data'!B8)</f>
        <v>Withlacoochee</v>
      </c>
      <c r="J73" s="247"/>
      <c r="K73" s="124" t="s">
        <v>245</v>
      </c>
      <c r="L73" s="296" t="str">
        <f aca="false">IF('Candidate Data'!E4="","",'Candidate Data'!E4)</f>
        <v/>
      </c>
      <c r="M73" s="271"/>
      <c r="N73" s="246"/>
    </row>
    <row r="74" customFormat="false" ht="12" hidden="false" customHeight="true" outlineLevel="0" collapsed="false">
      <c r="A74" s="69" t="s">
        <v>246</v>
      </c>
      <c r="B74" s="228"/>
      <c r="C74" s="228"/>
      <c r="D74" s="297" t="str">
        <f aca="false">IF('Candidate Data'!A41=0,"",'Candidate Data'!A41)</f>
        <v/>
      </c>
      <c r="E74" s="297"/>
      <c r="F74" s="297"/>
      <c r="G74" s="297"/>
      <c r="H74" s="297"/>
      <c r="I74" s="297"/>
      <c r="J74" s="297"/>
      <c r="K74" s="297"/>
      <c r="L74" s="298"/>
      <c r="M74" s="271"/>
      <c r="N74" s="246"/>
    </row>
    <row r="75" customFormat="false" ht="14.65" hidden="false" customHeight="false" outlineLevel="0" collapsed="false">
      <c r="A75" s="69" t="s">
        <v>247</v>
      </c>
      <c r="B75" s="228"/>
      <c r="C75" s="228"/>
      <c r="D75" s="247" t="str">
        <f aca="false">IF('Candidate Data'!B42="","",'Candidate Data'!B42)</f>
        <v/>
      </c>
      <c r="E75" s="299"/>
      <c r="F75" s="292"/>
      <c r="G75" s="292"/>
      <c r="H75" s="292" t="s">
        <v>248</v>
      </c>
      <c r="I75" s="300" t="str">
        <f aca="false">IF('Candidate Data'!B2="","",'Candidate Data'!B2)</f>
        <v/>
      </c>
      <c r="J75" s="300"/>
      <c r="K75" s="299"/>
      <c r="L75" s="301"/>
      <c r="M75" s="271"/>
      <c r="N75" s="246"/>
    </row>
    <row r="76" customFormat="false" ht="23.25" hidden="false" customHeight="true" outlineLevel="0" collapsed="false">
      <c r="A76" s="282" t="s">
        <v>249</v>
      </c>
      <c r="B76" s="283"/>
      <c r="C76" s="283"/>
      <c r="D76" s="302"/>
      <c r="E76" s="302"/>
      <c r="F76" s="302"/>
      <c r="G76" s="302"/>
      <c r="H76" s="302"/>
      <c r="I76" s="302"/>
      <c r="J76" s="303" t="s">
        <v>250</v>
      </c>
      <c r="K76" s="304"/>
      <c r="L76" s="305"/>
      <c r="M76" s="271"/>
      <c r="N76" s="246"/>
    </row>
    <row r="77" customFormat="false" ht="17.25" hidden="false" customHeight="true" outlineLevel="0" collapsed="false">
      <c r="A77" s="69" t="s">
        <v>251</v>
      </c>
      <c r="B77" s="228"/>
      <c r="C77" s="228"/>
      <c r="D77" s="306" t="str">
        <f aca="false">IF('Candidate Data'!A18="","",'Candidate Data'!A18)</f>
        <v/>
      </c>
      <c r="E77" s="306"/>
      <c r="F77" s="299"/>
      <c r="G77" s="124" t="s">
        <v>252</v>
      </c>
      <c r="H77" s="307"/>
      <c r="I77" s="307"/>
      <c r="J77" s="299"/>
      <c r="K77" s="124" t="s">
        <v>253</v>
      </c>
      <c r="L77" s="308"/>
      <c r="M77" s="271"/>
      <c r="N77" s="246"/>
    </row>
    <row r="78" customFormat="false" ht="23.25" hidden="false" customHeight="true" outlineLevel="0" collapsed="false">
      <c r="A78" s="282" t="s">
        <v>254</v>
      </c>
      <c r="B78" s="283"/>
      <c r="C78" s="283"/>
      <c r="D78" s="302"/>
      <c r="E78" s="307"/>
      <c r="F78" s="307"/>
      <c r="G78" s="307"/>
      <c r="H78" s="307"/>
      <c r="I78" s="307"/>
      <c r="J78" s="303" t="s">
        <v>250</v>
      </c>
      <c r="K78" s="302"/>
      <c r="L78" s="308"/>
      <c r="M78" s="271"/>
      <c r="N78" s="246"/>
    </row>
    <row r="79" customFormat="false" ht="4.5" hidden="false" customHeight="true" outlineLevel="0" collapsed="false">
      <c r="A79" s="309"/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4"/>
      <c r="M79" s="310"/>
      <c r="N79" s="250"/>
    </row>
    <row r="80" customFormat="false" ht="12" hidden="false" customHeight="true" outlineLevel="0" collapsed="false"/>
  </sheetData>
  <mergeCells count="5">
    <mergeCell ref="A1:L1"/>
    <mergeCell ref="A67:L67"/>
    <mergeCell ref="I72:J72"/>
    <mergeCell ref="I73:J73"/>
    <mergeCell ref="I75:J75"/>
  </mergeCells>
  <printOptions headings="false" gridLines="false" gridLinesSet="true" horizontalCentered="true" verticalCentered="true"/>
  <pageMargins left="0.5" right="0.5" top="0.7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_____________ Council
Boy Scouts of America
&amp;D&amp;C&amp;"Arial,Bold"&amp;12EAGLE AWARD APPLICATION
CERTIFICATION CHECK SHEET&amp;R&amp;"Arial,Bold"Address
City, State, ZIP
Phon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